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号楼" sheetId="1" state="visible" r:id="rId2"/>
  </sheets>
  <definedNames>
    <definedName function="false" hidden="false" localSheetId="0" name="Excel_BuiltIn__FilterDatabase" vbProcedure="false">2号楼!$A$4:$O$230</definedName>
    <definedName function="false" hidden="false" localSheetId="0" name="Print_Area" vbProcedure="false">2号楼!$A$1:$O$230</definedName>
    <definedName function="false" hidden="false" localSheetId="0" name="Print_Titles" vbProcedure="false">2号楼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汇盈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汇盈世纪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卫</t>
    </r>
  </si>
  <si>
    <t xml:space="preserve">待售</t>
  </si>
  <si>
    <t xml:space="preserve">毛坯带露台</t>
  </si>
  <si>
    <r>
      <rPr>
        <sz val="11"/>
        <rFont val="宋体"/>
        <family val="0"/>
        <charset val="134"/>
      </rPr>
      <t xml:space="preserve">4+1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卫</t>
    </r>
  </si>
  <si>
    <t xml:space="preserve">毛坯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卫</t>
    </r>
  </si>
  <si>
    <t xml:space="preserve">样板房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5245.5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0259.5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986.02</t>
    </r>
    <r>
      <rPr>
        <sz val="12"/>
        <rFont val="Noto Sans"/>
        <family val="2"/>
      </rPr>
      <t xml:space="preserve">㎡，原该栋整体单价备案均价</t>
    </r>
    <r>
      <rPr>
        <sz val="12"/>
        <rFont val="宋体"/>
        <family val="0"/>
        <charset val="134"/>
      </rPr>
      <t xml:space="preserve">:749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本次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套单元价格调整为：</t>
    </r>
    <r>
      <rPr>
        <sz val="12"/>
        <rFont val="宋体"/>
        <family val="0"/>
        <charset val="134"/>
      </rPr>
      <t xml:space="preserve">719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建筑面积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9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精装房价格（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李抒芸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r>
      <rPr>
        <sz val="10"/>
        <rFont val="Noto Sans"/>
        <family val="2"/>
      </rPr>
      <t xml:space="preserve">企业联系电话：</t>
    </r>
    <r>
      <rPr>
        <sz val="10"/>
        <rFont val="宋体"/>
        <family val="0"/>
        <charset val="134"/>
      </rPr>
      <t xml:space="preserve">13750110547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0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5"/>
    <col collapsed="false" customWidth="true" hidden="false" outlineLevel="0" max="3" min="3" style="1" width="6.75"/>
    <col collapsed="false" customWidth="true" hidden="false" outlineLevel="0" max="4" min="4" style="1" width="5.99"/>
    <col collapsed="false" customWidth="true" hidden="false" outlineLevel="0" max="5" min="5" style="2" width="10.74"/>
    <col collapsed="false" customWidth="true" hidden="false" outlineLevel="0" max="6" min="6" style="1" width="5.5"/>
    <col collapsed="false" customWidth="true" hidden="false" outlineLevel="0" max="7" min="7" style="1" width="8.74"/>
    <col collapsed="false" customWidth="true" hidden="false" outlineLevel="0" max="8" min="8" style="1" width="10.12"/>
    <col collapsed="false" customWidth="true" hidden="false" outlineLevel="0" max="9" min="9" style="1" width="9.62"/>
    <col collapsed="false" customWidth="true" hidden="false" outlineLevel="0" max="10" min="10" style="1" width="10.99"/>
    <col collapsed="false" customWidth="true" hidden="false" outlineLevel="0" max="11" min="11" style="1" width="10.62"/>
    <col collapsed="false" customWidth="true" hidden="false" outlineLevel="0" max="12" min="12" style="1" width="10.87"/>
    <col collapsed="false" customWidth="true" hidden="false" outlineLevel="0" max="13" min="13" style="1" width="7.99"/>
    <col collapsed="false" customWidth="true" hidden="false" outlineLevel="0" max="14" min="14" style="1" width="8.74"/>
    <col collapsed="false" customWidth="true" hidden="false" outlineLevel="0" max="15" min="15" style="1" width="11.62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6"/>
      <c r="C3" s="5"/>
      <c r="D3" s="5"/>
      <c r="E3" s="7"/>
      <c r="F3" s="5"/>
      <c r="G3" s="5"/>
      <c r="H3" s="5"/>
      <c r="I3" s="5" t="s">
        <v>3</v>
      </c>
      <c r="M3" s="8"/>
      <c r="N3" s="9"/>
      <c r="O3" s="9"/>
    </row>
    <row r="4" s="14" customFormat="true" ht="30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2" t="s">
        <v>16</v>
      </c>
      <c r="N4" s="11" t="s">
        <v>17</v>
      </c>
      <c r="O4" s="13" t="s">
        <v>18</v>
      </c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1"/>
      <c r="O5" s="13"/>
    </row>
    <row r="6" customFormat="false" ht="21" hidden="false" customHeight="true" outlineLevel="0" collapsed="false">
      <c r="A6" s="15" t="n">
        <v>1</v>
      </c>
      <c r="B6" s="16" t="s">
        <v>19</v>
      </c>
      <c r="C6" s="17" t="n">
        <v>202</v>
      </c>
      <c r="D6" s="17" t="n">
        <v>2</v>
      </c>
      <c r="E6" s="15" t="s">
        <v>20</v>
      </c>
      <c r="F6" s="18" t="n">
        <v>3</v>
      </c>
      <c r="G6" s="17" t="n">
        <v>101.91</v>
      </c>
      <c r="H6" s="17" t="n">
        <v>20.1</v>
      </c>
      <c r="I6" s="17" t="n">
        <v>81.81</v>
      </c>
      <c r="J6" s="18" t="n">
        <v>7552</v>
      </c>
      <c r="K6" s="19" t="n">
        <f aca="false">L6/I6</f>
        <v>9407.46021268793</v>
      </c>
      <c r="L6" s="19" t="n">
        <f aca="false">G6*J6</f>
        <v>769624.32</v>
      </c>
      <c r="M6" s="20"/>
      <c r="N6" s="21" t="s">
        <v>21</v>
      </c>
      <c r="O6" s="22" t="s">
        <v>22</v>
      </c>
    </row>
    <row r="7" customFormat="false" ht="21" hidden="false" customHeight="true" outlineLevel="0" collapsed="false">
      <c r="A7" s="15" t="n">
        <v>2</v>
      </c>
      <c r="B7" s="16" t="s">
        <v>19</v>
      </c>
      <c r="C7" s="17" t="n">
        <v>203</v>
      </c>
      <c r="D7" s="17" t="n">
        <v>2</v>
      </c>
      <c r="E7" s="15" t="s">
        <v>23</v>
      </c>
      <c r="F7" s="18" t="n">
        <v>3</v>
      </c>
      <c r="G7" s="17" t="n">
        <v>134.01</v>
      </c>
      <c r="H7" s="17" t="n">
        <v>26.43</v>
      </c>
      <c r="I7" s="17" t="n">
        <v>107.58</v>
      </c>
      <c r="J7" s="18" t="n">
        <v>6926</v>
      </c>
      <c r="K7" s="19" t="n">
        <f aca="false">L7/I7</f>
        <v>8627.56330172895</v>
      </c>
      <c r="L7" s="19" t="n">
        <f aca="false">G7*J7</f>
        <v>928153.26</v>
      </c>
      <c r="M7" s="20"/>
      <c r="N7" s="21" t="s">
        <v>21</v>
      </c>
      <c r="O7" s="22" t="s">
        <v>24</v>
      </c>
    </row>
    <row r="8" customFormat="false" ht="21" hidden="false" customHeight="true" outlineLevel="0" collapsed="false">
      <c r="A8" s="15" t="n">
        <v>3</v>
      </c>
      <c r="B8" s="16" t="s">
        <v>19</v>
      </c>
      <c r="C8" s="17" t="n">
        <v>205</v>
      </c>
      <c r="D8" s="17" t="n">
        <v>2</v>
      </c>
      <c r="E8" s="15" t="s">
        <v>25</v>
      </c>
      <c r="F8" s="18" t="n">
        <v>3</v>
      </c>
      <c r="G8" s="17" t="n">
        <v>122.93</v>
      </c>
      <c r="H8" s="17" t="n">
        <v>24.25</v>
      </c>
      <c r="I8" s="17" t="n">
        <v>98.68</v>
      </c>
      <c r="J8" s="18" t="n">
        <v>7595</v>
      </c>
      <c r="K8" s="19" t="n">
        <f aca="false">L8/I8</f>
        <v>9461.42430077017</v>
      </c>
      <c r="L8" s="19" t="n">
        <f aca="false">G8*J8</f>
        <v>933653.35</v>
      </c>
      <c r="M8" s="20"/>
      <c r="N8" s="21" t="s">
        <v>21</v>
      </c>
      <c r="O8" s="22" t="s">
        <v>22</v>
      </c>
    </row>
    <row r="9" customFormat="false" ht="21" hidden="false" customHeight="true" outlineLevel="0" collapsed="false">
      <c r="A9" s="15" t="n">
        <v>4</v>
      </c>
      <c r="B9" s="16" t="s">
        <v>19</v>
      </c>
      <c r="C9" s="17" t="n">
        <v>301</v>
      </c>
      <c r="D9" s="17" t="n">
        <v>3</v>
      </c>
      <c r="E9" s="15" t="s">
        <v>20</v>
      </c>
      <c r="F9" s="18" t="n">
        <v>3</v>
      </c>
      <c r="G9" s="17" t="n">
        <v>104.41</v>
      </c>
      <c r="H9" s="17" t="n">
        <v>20.59</v>
      </c>
      <c r="I9" s="17" t="n">
        <v>83.82</v>
      </c>
      <c r="J9" s="18" t="n">
        <v>8329</v>
      </c>
      <c r="K9" s="19" t="n">
        <f aca="false">L9/I9</f>
        <v>10374.9807921737</v>
      </c>
      <c r="L9" s="19" t="n">
        <f aca="false">G9*J9</f>
        <v>869630.89</v>
      </c>
      <c r="M9" s="20"/>
      <c r="N9" s="21" t="s">
        <v>21</v>
      </c>
      <c r="O9" s="22" t="s">
        <v>26</v>
      </c>
    </row>
    <row r="10" customFormat="false" ht="21" hidden="false" customHeight="true" outlineLevel="0" collapsed="false">
      <c r="A10" s="15" t="n">
        <v>5</v>
      </c>
      <c r="B10" s="16" t="s">
        <v>19</v>
      </c>
      <c r="C10" s="17" t="n">
        <v>302</v>
      </c>
      <c r="D10" s="17" t="n">
        <v>3</v>
      </c>
      <c r="E10" s="15" t="s">
        <v>20</v>
      </c>
      <c r="F10" s="18" t="n">
        <v>3</v>
      </c>
      <c r="G10" s="17" t="n">
        <v>101.91</v>
      </c>
      <c r="H10" s="17" t="n">
        <v>20.1</v>
      </c>
      <c r="I10" s="17" t="n">
        <v>81.81</v>
      </c>
      <c r="J10" s="18" t="n">
        <v>6390</v>
      </c>
      <c r="K10" s="19" t="n">
        <f aca="false">L10/I10</f>
        <v>7959.96699669967</v>
      </c>
      <c r="L10" s="19" t="n">
        <f aca="false">G10*J10</f>
        <v>651204.9</v>
      </c>
      <c r="M10" s="20"/>
      <c r="N10" s="21" t="s">
        <v>21</v>
      </c>
      <c r="O10" s="22" t="s">
        <v>24</v>
      </c>
    </row>
    <row r="11" customFormat="false" ht="21" hidden="false" customHeight="true" outlineLevel="0" collapsed="false">
      <c r="A11" s="15" t="n">
        <v>6</v>
      </c>
      <c r="B11" s="16" t="s">
        <v>19</v>
      </c>
      <c r="C11" s="17" t="n">
        <v>303</v>
      </c>
      <c r="D11" s="17" t="n">
        <v>3</v>
      </c>
      <c r="E11" s="15" t="s">
        <v>23</v>
      </c>
      <c r="F11" s="18" t="n">
        <v>3</v>
      </c>
      <c r="G11" s="17" t="n">
        <v>134.01</v>
      </c>
      <c r="H11" s="17" t="n">
        <v>26.43</v>
      </c>
      <c r="I11" s="17" t="n">
        <v>107.58</v>
      </c>
      <c r="J11" s="18" t="n">
        <v>9093</v>
      </c>
      <c r="K11" s="19" t="n">
        <f aca="false">L11/I11</f>
        <v>11326.9467373118</v>
      </c>
      <c r="L11" s="19" t="n">
        <f aca="false">G11*J11</f>
        <v>1218552.93</v>
      </c>
      <c r="M11" s="20"/>
      <c r="N11" s="21" t="s">
        <v>21</v>
      </c>
      <c r="O11" s="22" t="s">
        <v>26</v>
      </c>
    </row>
    <row r="12" customFormat="false" ht="21" hidden="false" customHeight="true" outlineLevel="0" collapsed="false">
      <c r="A12" s="15" t="n">
        <v>7</v>
      </c>
      <c r="B12" s="16" t="s">
        <v>19</v>
      </c>
      <c r="C12" s="17" t="n">
        <v>305</v>
      </c>
      <c r="D12" s="17" t="n">
        <v>3</v>
      </c>
      <c r="E12" s="15" t="s">
        <v>25</v>
      </c>
      <c r="F12" s="18" t="n">
        <v>3</v>
      </c>
      <c r="G12" s="17" t="n">
        <v>122.93</v>
      </c>
      <c r="H12" s="17" t="n">
        <v>24.25</v>
      </c>
      <c r="I12" s="17" t="n">
        <v>98.68</v>
      </c>
      <c r="J12" s="18" t="n">
        <v>6716</v>
      </c>
      <c r="K12" s="19" t="n">
        <f aca="false">L12/I12</f>
        <v>8366.415484394</v>
      </c>
      <c r="L12" s="19" t="n">
        <f aca="false">G12*J12</f>
        <v>825597.88</v>
      </c>
      <c r="M12" s="20"/>
      <c r="N12" s="21" t="s">
        <v>21</v>
      </c>
      <c r="O12" s="22" t="s">
        <v>24</v>
      </c>
    </row>
    <row r="13" customFormat="false" ht="21" hidden="false" customHeight="true" outlineLevel="0" collapsed="false">
      <c r="A13" s="15" t="n">
        <v>8</v>
      </c>
      <c r="B13" s="16" t="s">
        <v>19</v>
      </c>
      <c r="C13" s="17" t="n">
        <v>401</v>
      </c>
      <c r="D13" s="17" t="n">
        <v>4</v>
      </c>
      <c r="E13" s="15" t="s">
        <v>20</v>
      </c>
      <c r="F13" s="18" t="n">
        <v>3</v>
      </c>
      <c r="G13" s="17" t="n">
        <v>104.41</v>
      </c>
      <c r="H13" s="17" t="n">
        <v>20.59</v>
      </c>
      <c r="I13" s="17" t="n">
        <v>83.82</v>
      </c>
      <c r="J13" s="18" t="n">
        <v>6411</v>
      </c>
      <c r="K13" s="19" t="n">
        <f aca="false">L13/I13</f>
        <v>7985.83285612026</v>
      </c>
      <c r="L13" s="19" t="n">
        <f aca="false">G13*J13</f>
        <v>669372.51</v>
      </c>
      <c r="M13" s="20"/>
      <c r="N13" s="21" t="s">
        <v>21</v>
      </c>
      <c r="O13" s="22" t="s">
        <v>24</v>
      </c>
    </row>
    <row r="14" customFormat="false" ht="21" hidden="false" customHeight="true" outlineLevel="0" collapsed="false">
      <c r="A14" s="15" t="n">
        <v>9</v>
      </c>
      <c r="B14" s="16" t="s">
        <v>19</v>
      </c>
      <c r="C14" s="17" t="n">
        <v>402</v>
      </c>
      <c r="D14" s="17" t="n">
        <v>4</v>
      </c>
      <c r="E14" s="15" t="s">
        <v>20</v>
      </c>
      <c r="F14" s="18" t="n">
        <v>3</v>
      </c>
      <c r="G14" s="17" t="n">
        <v>101.91</v>
      </c>
      <c r="H14" s="17" t="n">
        <v>20.1</v>
      </c>
      <c r="I14" s="17" t="n">
        <v>81.81</v>
      </c>
      <c r="J14" s="18" t="n">
        <v>6493</v>
      </c>
      <c r="K14" s="19" t="n">
        <f aca="false">L14/I14</f>
        <v>8088.27319398607</v>
      </c>
      <c r="L14" s="19" t="n">
        <f aca="false">G14*J14</f>
        <v>661701.63</v>
      </c>
      <c r="M14" s="20"/>
      <c r="N14" s="21" t="s">
        <v>21</v>
      </c>
      <c r="O14" s="22" t="s">
        <v>24</v>
      </c>
    </row>
    <row r="15" customFormat="false" ht="21" hidden="false" customHeight="true" outlineLevel="0" collapsed="false">
      <c r="A15" s="15" t="n">
        <v>10</v>
      </c>
      <c r="B15" s="16" t="s">
        <v>19</v>
      </c>
      <c r="C15" s="17" t="n">
        <v>403</v>
      </c>
      <c r="D15" s="17" t="n">
        <v>4</v>
      </c>
      <c r="E15" s="15" t="s">
        <v>23</v>
      </c>
      <c r="F15" s="18" t="n">
        <v>3</v>
      </c>
      <c r="G15" s="17" t="n">
        <v>134.01</v>
      </c>
      <c r="H15" s="17" t="n">
        <v>26.43</v>
      </c>
      <c r="I15" s="17" t="n">
        <v>107.58</v>
      </c>
      <c r="J15" s="18" t="n">
        <v>7134</v>
      </c>
      <c r="K15" s="19" t="n">
        <f aca="false">L15/I15</f>
        <v>8886.66424986057</v>
      </c>
      <c r="L15" s="19" t="n">
        <f aca="false">G15*J15</f>
        <v>956027.34</v>
      </c>
      <c r="M15" s="20"/>
      <c r="N15" s="21" t="s">
        <v>21</v>
      </c>
      <c r="O15" s="22" t="s">
        <v>24</v>
      </c>
    </row>
    <row r="16" customFormat="false" ht="21" hidden="false" customHeight="true" outlineLevel="0" collapsed="false">
      <c r="A16" s="15" t="n">
        <v>11</v>
      </c>
      <c r="B16" s="16" t="s">
        <v>19</v>
      </c>
      <c r="C16" s="17" t="n">
        <v>405</v>
      </c>
      <c r="D16" s="17" t="n">
        <v>4</v>
      </c>
      <c r="E16" s="15" t="s">
        <v>25</v>
      </c>
      <c r="F16" s="18" t="n">
        <v>3</v>
      </c>
      <c r="G16" s="17" t="n">
        <v>122.93</v>
      </c>
      <c r="H16" s="17" t="n">
        <v>24.25</v>
      </c>
      <c r="I16" s="17" t="n">
        <v>98.68</v>
      </c>
      <c r="J16" s="18" t="n">
        <v>6820</v>
      </c>
      <c r="K16" s="19" t="n">
        <f aca="false">L16/I16</f>
        <v>8495.9728415079</v>
      </c>
      <c r="L16" s="19" t="n">
        <f aca="false">G16*J16</f>
        <v>838382.6</v>
      </c>
      <c r="M16" s="20"/>
      <c r="N16" s="21" t="s">
        <v>21</v>
      </c>
      <c r="O16" s="22" t="s">
        <v>24</v>
      </c>
    </row>
    <row r="17" customFormat="false" ht="21" hidden="false" customHeight="true" outlineLevel="0" collapsed="false">
      <c r="A17" s="15" t="n">
        <v>12</v>
      </c>
      <c r="B17" s="16" t="s">
        <v>19</v>
      </c>
      <c r="C17" s="17" t="n">
        <v>501</v>
      </c>
      <c r="D17" s="17" t="n">
        <v>5</v>
      </c>
      <c r="E17" s="15" t="s">
        <v>20</v>
      </c>
      <c r="F17" s="18" t="n">
        <v>3</v>
      </c>
      <c r="G17" s="17" t="n">
        <v>104.41</v>
      </c>
      <c r="H17" s="17" t="n">
        <v>20.59</v>
      </c>
      <c r="I17" s="17" t="n">
        <v>83.82</v>
      </c>
      <c r="J17" s="18" t="n">
        <v>6616</v>
      </c>
      <c r="K17" s="19" t="n">
        <f aca="false">L17/I17</f>
        <v>8241.19016941064</v>
      </c>
      <c r="L17" s="19" t="n">
        <f aca="false">G17*J17</f>
        <v>690776.56</v>
      </c>
      <c r="M17" s="20"/>
      <c r="N17" s="21" t="s">
        <v>21</v>
      </c>
      <c r="O17" s="22" t="s">
        <v>24</v>
      </c>
    </row>
    <row r="18" customFormat="false" ht="21" hidden="false" customHeight="true" outlineLevel="0" collapsed="false">
      <c r="A18" s="15" t="n">
        <v>13</v>
      </c>
      <c r="B18" s="16" t="s">
        <v>19</v>
      </c>
      <c r="C18" s="17" t="n">
        <v>502</v>
      </c>
      <c r="D18" s="17" t="n">
        <v>5</v>
      </c>
      <c r="E18" s="15" t="s">
        <v>20</v>
      </c>
      <c r="F18" s="18" t="n">
        <v>3</v>
      </c>
      <c r="G18" s="17" t="n">
        <v>101.91</v>
      </c>
      <c r="H18" s="17" t="n">
        <v>20.1</v>
      </c>
      <c r="I18" s="17" t="n">
        <v>81.81</v>
      </c>
      <c r="J18" s="18" t="n">
        <v>6699</v>
      </c>
      <c r="K18" s="19" t="n">
        <f aca="false">L18/I18</f>
        <v>8344.88558855886</v>
      </c>
      <c r="L18" s="19" t="n">
        <f aca="false">G18*J18</f>
        <v>682695.09</v>
      </c>
      <c r="M18" s="20"/>
      <c r="N18" s="21" t="s">
        <v>21</v>
      </c>
      <c r="O18" s="22" t="s">
        <v>24</v>
      </c>
    </row>
    <row r="19" customFormat="false" ht="21" hidden="false" customHeight="true" outlineLevel="0" collapsed="false">
      <c r="A19" s="15" t="n">
        <v>14</v>
      </c>
      <c r="B19" s="16" t="s">
        <v>19</v>
      </c>
      <c r="C19" s="17" t="n">
        <v>503</v>
      </c>
      <c r="D19" s="17" t="n">
        <v>5</v>
      </c>
      <c r="E19" s="15" t="s">
        <v>23</v>
      </c>
      <c r="F19" s="18" t="n">
        <v>3</v>
      </c>
      <c r="G19" s="17" t="n">
        <v>134.01</v>
      </c>
      <c r="H19" s="17" t="n">
        <v>26.43</v>
      </c>
      <c r="I19" s="17" t="n">
        <v>107.58</v>
      </c>
      <c r="J19" s="18" t="n">
        <v>7344</v>
      </c>
      <c r="K19" s="19" t="n">
        <f aca="false">L19/I19</f>
        <v>9148.25655326269</v>
      </c>
      <c r="L19" s="19" t="n">
        <f aca="false">G19*J19</f>
        <v>984169.44</v>
      </c>
      <c r="M19" s="20"/>
      <c r="N19" s="21" t="s">
        <v>21</v>
      </c>
      <c r="O19" s="22" t="s">
        <v>24</v>
      </c>
    </row>
    <row r="20" customFormat="false" ht="21" hidden="false" customHeight="true" outlineLevel="0" collapsed="false">
      <c r="A20" s="15" t="n">
        <v>15</v>
      </c>
      <c r="B20" s="16" t="s">
        <v>19</v>
      </c>
      <c r="C20" s="17" t="n">
        <v>505</v>
      </c>
      <c r="D20" s="17" t="n">
        <v>5</v>
      </c>
      <c r="E20" s="15" t="s">
        <v>25</v>
      </c>
      <c r="F20" s="18" t="n">
        <v>3</v>
      </c>
      <c r="G20" s="17" t="n">
        <v>122.93</v>
      </c>
      <c r="H20" s="17" t="n">
        <v>24.25</v>
      </c>
      <c r="I20" s="17" t="n">
        <v>98.68</v>
      </c>
      <c r="J20" s="18" t="n">
        <v>7025</v>
      </c>
      <c r="K20" s="19" t="n">
        <f aca="false">L20/I20</f>
        <v>8751.3503242805</v>
      </c>
      <c r="L20" s="19" t="n">
        <f aca="false">G20*J20</f>
        <v>863583.25</v>
      </c>
      <c r="M20" s="20"/>
      <c r="N20" s="21" t="s">
        <v>21</v>
      </c>
      <c r="O20" s="22" t="s">
        <v>24</v>
      </c>
    </row>
    <row r="21" customFormat="false" ht="21" hidden="false" customHeight="true" outlineLevel="0" collapsed="false">
      <c r="A21" s="15" t="n">
        <v>16</v>
      </c>
      <c r="B21" s="16" t="s">
        <v>19</v>
      </c>
      <c r="C21" s="17" t="n">
        <v>601</v>
      </c>
      <c r="D21" s="17" t="n">
        <v>6</v>
      </c>
      <c r="E21" s="15" t="s">
        <v>20</v>
      </c>
      <c r="F21" s="18" t="n">
        <v>3</v>
      </c>
      <c r="G21" s="17" t="n">
        <v>104.41</v>
      </c>
      <c r="H21" s="17" t="n">
        <v>20.59</v>
      </c>
      <c r="I21" s="17" t="n">
        <v>83.82</v>
      </c>
      <c r="J21" s="18" t="n">
        <v>6647</v>
      </c>
      <c r="K21" s="19" t="n">
        <f aca="false">L21/I21</f>
        <v>8279.80517776187</v>
      </c>
      <c r="L21" s="19" t="n">
        <f aca="false">G21*J21</f>
        <v>694013.27</v>
      </c>
      <c r="M21" s="20"/>
      <c r="N21" s="21" t="s">
        <v>21</v>
      </c>
      <c r="O21" s="22" t="s">
        <v>24</v>
      </c>
    </row>
    <row r="22" customFormat="false" ht="21" hidden="false" customHeight="true" outlineLevel="0" collapsed="false">
      <c r="A22" s="15" t="n">
        <v>17</v>
      </c>
      <c r="B22" s="16" t="s">
        <v>19</v>
      </c>
      <c r="C22" s="17" t="n">
        <v>602</v>
      </c>
      <c r="D22" s="17" t="n">
        <v>6</v>
      </c>
      <c r="E22" s="15" t="s">
        <v>20</v>
      </c>
      <c r="F22" s="18" t="n">
        <v>3</v>
      </c>
      <c r="G22" s="17" t="n">
        <v>101.91</v>
      </c>
      <c r="H22" s="17" t="n">
        <v>20.1</v>
      </c>
      <c r="I22" s="17" t="n">
        <v>81.81</v>
      </c>
      <c r="J22" s="18" t="n">
        <v>6730</v>
      </c>
      <c r="K22" s="19" t="n">
        <f aca="false">L22/I22</f>
        <v>8383.50201686835</v>
      </c>
      <c r="L22" s="19" t="n">
        <f aca="false">G22*J22</f>
        <v>685854.3</v>
      </c>
      <c r="M22" s="20"/>
      <c r="N22" s="21" t="s">
        <v>21</v>
      </c>
      <c r="O22" s="22" t="s">
        <v>24</v>
      </c>
    </row>
    <row r="23" customFormat="false" ht="21" hidden="false" customHeight="true" outlineLevel="0" collapsed="false">
      <c r="A23" s="15" t="n">
        <v>18</v>
      </c>
      <c r="B23" s="16" t="s">
        <v>19</v>
      </c>
      <c r="C23" s="17" t="n">
        <v>605</v>
      </c>
      <c r="D23" s="17" t="n">
        <v>6</v>
      </c>
      <c r="E23" s="15" t="s">
        <v>25</v>
      </c>
      <c r="F23" s="18" t="n">
        <v>3</v>
      </c>
      <c r="G23" s="17" t="n">
        <v>122.93</v>
      </c>
      <c r="H23" s="17" t="n">
        <v>24.25</v>
      </c>
      <c r="I23" s="17" t="n">
        <v>98.68</v>
      </c>
      <c r="J23" s="18" t="n">
        <v>7056</v>
      </c>
      <c r="K23" s="19" t="n">
        <f aca="false">L23/I23</f>
        <v>8789.96838265099</v>
      </c>
      <c r="L23" s="19" t="n">
        <f aca="false">G23*J23</f>
        <v>867394.08</v>
      </c>
      <c r="M23" s="20"/>
      <c r="N23" s="21" t="s">
        <v>21</v>
      </c>
      <c r="O23" s="22" t="s">
        <v>24</v>
      </c>
    </row>
    <row r="24" customFormat="false" ht="21" hidden="false" customHeight="true" outlineLevel="0" collapsed="false">
      <c r="A24" s="15" t="n">
        <v>19</v>
      </c>
      <c r="B24" s="16" t="s">
        <v>19</v>
      </c>
      <c r="C24" s="17" t="n">
        <v>701</v>
      </c>
      <c r="D24" s="17" t="n">
        <v>7</v>
      </c>
      <c r="E24" s="15" t="s">
        <v>20</v>
      </c>
      <c r="F24" s="18" t="n">
        <v>3</v>
      </c>
      <c r="G24" s="17" t="n">
        <v>104.41</v>
      </c>
      <c r="H24" s="17" t="n">
        <v>20.59</v>
      </c>
      <c r="I24" s="17" t="n">
        <v>83.82</v>
      </c>
      <c r="J24" s="18" t="n">
        <v>6680</v>
      </c>
      <c r="K24" s="19" t="n">
        <f aca="false">L24/I24</f>
        <v>8320.91147697447</v>
      </c>
      <c r="L24" s="19" t="n">
        <f aca="false">G24*J24</f>
        <v>697458.8</v>
      </c>
      <c r="M24" s="20"/>
      <c r="N24" s="21" t="s">
        <v>21</v>
      </c>
      <c r="O24" s="22" t="s">
        <v>24</v>
      </c>
    </row>
    <row r="25" customFormat="false" ht="21" hidden="false" customHeight="true" outlineLevel="0" collapsed="false">
      <c r="A25" s="15" t="n">
        <v>20</v>
      </c>
      <c r="B25" s="16" t="s">
        <v>19</v>
      </c>
      <c r="C25" s="17" t="n">
        <v>702</v>
      </c>
      <c r="D25" s="17" t="n">
        <v>7</v>
      </c>
      <c r="E25" s="15" t="s">
        <v>20</v>
      </c>
      <c r="F25" s="18" t="n">
        <v>3</v>
      </c>
      <c r="G25" s="17" t="n">
        <v>101.91</v>
      </c>
      <c r="H25" s="17" t="n">
        <v>20.1</v>
      </c>
      <c r="I25" s="17" t="n">
        <v>81.81</v>
      </c>
      <c r="J25" s="18" t="n">
        <v>6761</v>
      </c>
      <c r="K25" s="19" t="n">
        <f aca="false">L25/I25</f>
        <v>8422.11844517785</v>
      </c>
      <c r="L25" s="19" t="n">
        <f aca="false">G25*J25</f>
        <v>689013.51</v>
      </c>
      <c r="M25" s="20"/>
      <c r="N25" s="21" t="s">
        <v>21</v>
      </c>
      <c r="O25" s="22" t="s">
        <v>24</v>
      </c>
    </row>
    <row r="26" customFormat="false" ht="21" hidden="false" customHeight="true" outlineLevel="0" collapsed="false">
      <c r="A26" s="15" t="n">
        <v>21</v>
      </c>
      <c r="B26" s="16" t="s">
        <v>19</v>
      </c>
      <c r="C26" s="17" t="n">
        <v>703</v>
      </c>
      <c r="D26" s="17" t="n">
        <v>7</v>
      </c>
      <c r="E26" s="15" t="s">
        <v>23</v>
      </c>
      <c r="F26" s="18" t="n">
        <v>3</v>
      </c>
      <c r="G26" s="17" t="n">
        <v>134.01</v>
      </c>
      <c r="H26" s="17" t="n">
        <v>26.43</v>
      </c>
      <c r="I26" s="17" t="n">
        <v>107.58</v>
      </c>
      <c r="J26" s="18" t="n">
        <v>7405</v>
      </c>
      <c r="K26" s="19" t="n">
        <f aca="false">L26/I26</f>
        <v>9224.24288901283</v>
      </c>
      <c r="L26" s="19" t="n">
        <f aca="false">G26*J26</f>
        <v>992344.05</v>
      </c>
      <c r="M26" s="20"/>
      <c r="N26" s="21" t="s">
        <v>21</v>
      </c>
      <c r="O26" s="22" t="s">
        <v>24</v>
      </c>
    </row>
    <row r="27" customFormat="false" ht="21" hidden="false" customHeight="true" outlineLevel="0" collapsed="false">
      <c r="A27" s="15" t="n">
        <v>22</v>
      </c>
      <c r="B27" s="16" t="s">
        <v>19</v>
      </c>
      <c r="C27" s="17" t="n">
        <v>801</v>
      </c>
      <c r="D27" s="17" t="n">
        <v>8</v>
      </c>
      <c r="E27" s="15" t="s">
        <v>20</v>
      </c>
      <c r="F27" s="18" t="n">
        <v>3</v>
      </c>
      <c r="G27" s="17" t="n">
        <v>104.41</v>
      </c>
      <c r="H27" s="17" t="n">
        <v>20.59</v>
      </c>
      <c r="I27" s="17" t="n">
        <v>83.82</v>
      </c>
      <c r="J27" s="18" t="n">
        <v>6709</v>
      </c>
      <c r="K27" s="19" t="n">
        <f aca="false">L27/I27</f>
        <v>8357.03519446433</v>
      </c>
      <c r="L27" s="19" t="n">
        <f aca="false">G27*J27</f>
        <v>700486.69</v>
      </c>
      <c r="M27" s="20"/>
      <c r="N27" s="21" t="s">
        <v>21</v>
      </c>
      <c r="O27" s="22" t="s">
        <v>24</v>
      </c>
    </row>
    <row r="28" customFormat="false" ht="21" hidden="false" customHeight="true" outlineLevel="0" collapsed="false">
      <c r="A28" s="15" t="n">
        <v>23</v>
      </c>
      <c r="B28" s="16" t="s">
        <v>19</v>
      </c>
      <c r="C28" s="17" t="n">
        <v>802</v>
      </c>
      <c r="D28" s="17" t="n">
        <v>8</v>
      </c>
      <c r="E28" s="15" t="s">
        <v>20</v>
      </c>
      <c r="F28" s="18" t="n">
        <v>3</v>
      </c>
      <c r="G28" s="17" t="n">
        <v>101.91</v>
      </c>
      <c r="H28" s="17" t="n">
        <v>20.1</v>
      </c>
      <c r="I28" s="17" t="n">
        <v>81.81</v>
      </c>
      <c r="J28" s="18" t="n">
        <v>6791</v>
      </c>
      <c r="K28" s="19" t="n">
        <f aca="false">L28/I28</f>
        <v>8459.48918225156</v>
      </c>
      <c r="L28" s="19" t="n">
        <f aca="false">G28*J28</f>
        <v>692070.81</v>
      </c>
      <c r="M28" s="20"/>
      <c r="N28" s="21" t="s">
        <v>21</v>
      </c>
      <c r="O28" s="22" t="s">
        <v>24</v>
      </c>
    </row>
    <row r="29" customFormat="false" ht="21" hidden="false" customHeight="true" outlineLevel="0" collapsed="false">
      <c r="A29" s="15" t="n">
        <v>24</v>
      </c>
      <c r="B29" s="16" t="s">
        <v>19</v>
      </c>
      <c r="C29" s="17" t="n">
        <v>803</v>
      </c>
      <c r="D29" s="17" t="n">
        <v>8</v>
      </c>
      <c r="E29" s="15" t="s">
        <v>23</v>
      </c>
      <c r="F29" s="18" t="n">
        <v>3</v>
      </c>
      <c r="G29" s="17" t="n">
        <v>134.01</v>
      </c>
      <c r="H29" s="17" t="n">
        <v>26.43</v>
      </c>
      <c r="I29" s="17" t="n">
        <v>107.58</v>
      </c>
      <c r="J29" s="18" t="n">
        <v>7437</v>
      </c>
      <c r="K29" s="19" t="n">
        <f aca="false">L29/I29</f>
        <v>9264.10457334077</v>
      </c>
      <c r="L29" s="19" t="n">
        <f aca="false">G29*J29</f>
        <v>996632.37</v>
      </c>
      <c r="M29" s="20"/>
      <c r="N29" s="21" t="s">
        <v>21</v>
      </c>
      <c r="O29" s="22" t="s">
        <v>24</v>
      </c>
    </row>
    <row r="30" customFormat="false" ht="21" hidden="false" customHeight="true" outlineLevel="0" collapsed="false">
      <c r="A30" s="15" t="n">
        <v>25</v>
      </c>
      <c r="B30" s="16" t="s">
        <v>19</v>
      </c>
      <c r="C30" s="17" t="n">
        <v>805</v>
      </c>
      <c r="D30" s="17" t="n">
        <v>8</v>
      </c>
      <c r="E30" s="15" t="s">
        <v>25</v>
      </c>
      <c r="F30" s="18" t="n">
        <v>3</v>
      </c>
      <c r="G30" s="17" t="n">
        <v>122.93</v>
      </c>
      <c r="H30" s="17" t="n">
        <v>24.25</v>
      </c>
      <c r="I30" s="17" t="n">
        <v>98.68</v>
      </c>
      <c r="J30" s="18" t="n">
        <v>7117</v>
      </c>
      <c r="K30" s="19" t="n">
        <f aca="false">L30/I30</f>
        <v>8865.95875557357</v>
      </c>
      <c r="L30" s="19" t="n">
        <f aca="false">G30*J30</f>
        <v>874892.81</v>
      </c>
      <c r="M30" s="20"/>
      <c r="N30" s="21" t="s">
        <v>21</v>
      </c>
      <c r="O30" s="22" t="s">
        <v>24</v>
      </c>
    </row>
    <row r="31" customFormat="false" ht="21" hidden="false" customHeight="true" outlineLevel="0" collapsed="false">
      <c r="A31" s="15" t="n">
        <v>26</v>
      </c>
      <c r="B31" s="16" t="s">
        <v>19</v>
      </c>
      <c r="C31" s="17" t="n">
        <v>901</v>
      </c>
      <c r="D31" s="17" t="n">
        <v>9</v>
      </c>
      <c r="E31" s="15" t="s">
        <v>20</v>
      </c>
      <c r="F31" s="18" t="n">
        <v>3</v>
      </c>
      <c r="G31" s="17" t="n">
        <v>104.41</v>
      </c>
      <c r="H31" s="17" t="n">
        <v>20.59</v>
      </c>
      <c r="I31" s="17" t="n">
        <v>83.82</v>
      </c>
      <c r="J31" s="18" t="n">
        <v>6740</v>
      </c>
      <c r="K31" s="19" t="n">
        <f aca="false">L31/I31</f>
        <v>8395.65020281556</v>
      </c>
      <c r="L31" s="19" t="n">
        <f aca="false">G31*J31</f>
        <v>703723.4</v>
      </c>
      <c r="M31" s="20"/>
      <c r="N31" s="21" t="s">
        <v>21</v>
      </c>
      <c r="O31" s="22" t="s">
        <v>24</v>
      </c>
    </row>
    <row r="32" customFormat="false" ht="21" hidden="false" customHeight="true" outlineLevel="0" collapsed="false">
      <c r="A32" s="15" t="n">
        <v>27</v>
      </c>
      <c r="B32" s="16" t="s">
        <v>19</v>
      </c>
      <c r="C32" s="17" t="n">
        <v>902</v>
      </c>
      <c r="D32" s="17" t="n">
        <v>9</v>
      </c>
      <c r="E32" s="15" t="s">
        <v>20</v>
      </c>
      <c r="F32" s="18" t="n">
        <v>3</v>
      </c>
      <c r="G32" s="17" t="n">
        <v>101.91</v>
      </c>
      <c r="H32" s="17" t="n">
        <v>20.1</v>
      </c>
      <c r="I32" s="17" t="n">
        <v>81.81</v>
      </c>
      <c r="J32" s="18" t="n">
        <v>6823</v>
      </c>
      <c r="K32" s="19" t="n">
        <f aca="false">L32/I32</f>
        <v>8499.35130179685</v>
      </c>
      <c r="L32" s="19" t="n">
        <f aca="false">G32*J32</f>
        <v>695331.93</v>
      </c>
      <c r="M32" s="20"/>
      <c r="N32" s="21" t="s">
        <v>21</v>
      </c>
      <c r="O32" s="22" t="s">
        <v>24</v>
      </c>
    </row>
    <row r="33" customFormat="false" ht="21" hidden="false" customHeight="true" outlineLevel="0" collapsed="false">
      <c r="A33" s="15" t="n">
        <v>28</v>
      </c>
      <c r="B33" s="16" t="s">
        <v>19</v>
      </c>
      <c r="C33" s="17" t="n">
        <v>905</v>
      </c>
      <c r="D33" s="17" t="n">
        <v>9</v>
      </c>
      <c r="E33" s="15" t="s">
        <v>25</v>
      </c>
      <c r="F33" s="18" t="n">
        <v>3</v>
      </c>
      <c r="G33" s="17" t="n">
        <v>122.93</v>
      </c>
      <c r="H33" s="17" t="n">
        <v>24.25</v>
      </c>
      <c r="I33" s="17" t="n">
        <v>98.68</v>
      </c>
      <c r="J33" s="18" t="n">
        <v>7149</v>
      </c>
      <c r="K33" s="19" t="n">
        <f aca="false">L33/I33</f>
        <v>8905.82255776247</v>
      </c>
      <c r="L33" s="19" t="n">
        <f aca="false">G33*J33</f>
        <v>878826.57</v>
      </c>
      <c r="M33" s="20"/>
      <c r="N33" s="21" t="s">
        <v>21</v>
      </c>
      <c r="O33" s="22" t="s">
        <v>24</v>
      </c>
    </row>
    <row r="34" customFormat="false" ht="21" hidden="false" customHeight="true" outlineLevel="0" collapsed="false">
      <c r="A34" s="15" t="n">
        <v>29</v>
      </c>
      <c r="B34" s="16" t="s">
        <v>19</v>
      </c>
      <c r="C34" s="17" t="n">
        <v>1001</v>
      </c>
      <c r="D34" s="17" t="n">
        <v>10</v>
      </c>
      <c r="E34" s="15" t="s">
        <v>20</v>
      </c>
      <c r="F34" s="18" t="n">
        <v>3</v>
      </c>
      <c r="G34" s="17" t="n">
        <v>104.41</v>
      </c>
      <c r="H34" s="17" t="n">
        <v>20.59</v>
      </c>
      <c r="I34" s="17" t="n">
        <v>83.82</v>
      </c>
      <c r="J34" s="18" t="n">
        <v>6773</v>
      </c>
      <c r="K34" s="19" t="n">
        <f aca="false">L34/I34</f>
        <v>8436.75650202816</v>
      </c>
      <c r="L34" s="19" t="n">
        <f aca="false">G34*J34</f>
        <v>707168.93</v>
      </c>
      <c r="M34" s="20"/>
      <c r="N34" s="21" t="s">
        <v>21</v>
      </c>
      <c r="O34" s="22" t="s">
        <v>24</v>
      </c>
    </row>
    <row r="35" customFormat="false" ht="21" hidden="false" customHeight="true" outlineLevel="0" collapsed="false">
      <c r="A35" s="15" t="n">
        <v>30</v>
      </c>
      <c r="B35" s="16" t="s">
        <v>19</v>
      </c>
      <c r="C35" s="17" t="n">
        <v>1005</v>
      </c>
      <c r="D35" s="17" t="n">
        <v>10</v>
      </c>
      <c r="E35" s="15" t="s">
        <v>25</v>
      </c>
      <c r="F35" s="18" t="n">
        <v>3</v>
      </c>
      <c r="G35" s="17" t="n">
        <v>122.93</v>
      </c>
      <c r="H35" s="17" t="n">
        <v>24.25</v>
      </c>
      <c r="I35" s="17" t="n">
        <v>98.68</v>
      </c>
      <c r="J35" s="19" t="n">
        <v>7479</v>
      </c>
      <c r="K35" s="19" t="n">
        <f aca="false">L35/I35</f>
        <v>9316.91801783543</v>
      </c>
      <c r="L35" s="19" t="n">
        <f aca="false">G35*J35</f>
        <v>919393.47</v>
      </c>
      <c r="M35" s="20"/>
      <c r="N35" s="21" t="s">
        <v>21</v>
      </c>
      <c r="O35" s="22" t="s">
        <v>24</v>
      </c>
    </row>
    <row r="36" customFormat="false" ht="21" hidden="false" customHeight="true" outlineLevel="0" collapsed="false">
      <c r="A36" s="15" t="n">
        <v>31</v>
      </c>
      <c r="B36" s="16" t="s">
        <v>19</v>
      </c>
      <c r="C36" s="17" t="n">
        <v>1101</v>
      </c>
      <c r="D36" s="17" t="n">
        <v>11</v>
      </c>
      <c r="E36" s="15" t="s">
        <v>20</v>
      </c>
      <c r="F36" s="18" t="n">
        <v>3</v>
      </c>
      <c r="G36" s="17" t="n">
        <v>104.41</v>
      </c>
      <c r="H36" s="17" t="n">
        <v>20.59</v>
      </c>
      <c r="I36" s="17" t="n">
        <v>83.82</v>
      </c>
      <c r="J36" s="18" t="n">
        <v>6803</v>
      </c>
      <c r="K36" s="19" t="n">
        <f aca="false">L36/I36</f>
        <v>8474.1258649487</v>
      </c>
      <c r="L36" s="19" t="n">
        <f aca="false">G36*J36</f>
        <v>710301.23</v>
      </c>
      <c r="M36" s="20"/>
      <c r="N36" s="21" t="s">
        <v>21</v>
      </c>
      <c r="O36" s="22" t="s">
        <v>24</v>
      </c>
    </row>
    <row r="37" customFormat="false" ht="21" hidden="false" customHeight="true" outlineLevel="0" collapsed="false">
      <c r="A37" s="15" t="n">
        <v>32</v>
      </c>
      <c r="B37" s="16" t="s">
        <v>19</v>
      </c>
      <c r="C37" s="17" t="n">
        <v>1102</v>
      </c>
      <c r="D37" s="17" t="n">
        <v>11</v>
      </c>
      <c r="E37" s="15" t="s">
        <v>20</v>
      </c>
      <c r="F37" s="18" t="n">
        <v>3</v>
      </c>
      <c r="G37" s="17" t="n">
        <v>101.91</v>
      </c>
      <c r="H37" s="17" t="n">
        <v>20.1</v>
      </c>
      <c r="I37" s="17" t="n">
        <v>81.81</v>
      </c>
      <c r="J37" s="18" t="n">
        <v>6884</v>
      </c>
      <c r="K37" s="19" t="n">
        <f aca="false">L37/I37</f>
        <v>8575.33846718005</v>
      </c>
      <c r="L37" s="19" t="n">
        <f aca="false">G37*J37</f>
        <v>701548.44</v>
      </c>
      <c r="M37" s="20"/>
      <c r="N37" s="21" t="s">
        <v>21</v>
      </c>
      <c r="O37" s="22" t="s">
        <v>24</v>
      </c>
    </row>
    <row r="38" customFormat="false" ht="21" hidden="false" customHeight="true" outlineLevel="0" collapsed="false">
      <c r="A38" s="15" t="n">
        <v>33</v>
      </c>
      <c r="B38" s="16" t="s">
        <v>19</v>
      </c>
      <c r="C38" s="17" t="n">
        <v>1105</v>
      </c>
      <c r="D38" s="17" t="n">
        <v>11</v>
      </c>
      <c r="E38" s="15" t="s">
        <v>25</v>
      </c>
      <c r="F38" s="18" t="n">
        <v>3</v>
      </c>
      <c r="G38" s="17" t="n">
        <v>122.93</v>
      </c>
      <c r="H38" s="17" t="n">
        <v>24.25</v>
      </c>
      <c r="I38" s="17" t="n">
        <v>98.68</v>
      </c>
      <c r="J38" s="18" t="n">
        <v>7211</v>
      </c>
      <c r="K38" s="19" t="n">
        <f aca="false">L38/I38</f>
        <v>8983.05867450345</v>
      </c>
      <c r="L38" s="19" t="n">
        <f aca="false">G38*J38</f>
        <v>886448.23</v>
      </c>
      <c r="M38" s="20"/>
      <c r="N38" s="21" t="s">
        <v>21</v>
      </c>
      <c r="O38" s="22" t="s">
        <v>24</v>
      </c>
    </row>
    <row r="39" customFormat="false" ht="21" hidden="false" customHeight="true" outlineLevel="0" collapsed="false">
      <c r="A39" s="15" t="n">
        <v>34</v>
      </c>
      <c r="B39" s="16" t="s">
        <v>19</v>
      </c>
      <c r="C39" s="17" t="n">
        <v>1201</v>
      </c>
      <c r="D39" s="17" t="n">
        <v>12</v>
      </c>
      <c r="E39" s="15" t="s">
        <v>20</v>
      </c>
      <c r="F39" s="18" t="n">
        <v>3</v>
      </c>
      <c r="G39" s="17" t="n">
        <v>104.41</v>
      </c>
      <c r="H39" s="17" t="n">
        <v>20.59</v>
      </c>
      <c r="I39" s="17" t="n">
        <v>83.82</v>
      </c>
      <c r="J39" s="18" t="n">
        <v>6833</v>
      </c>
      <c r="K39" s="19" t="n">
        <f aca="false">L39/I39</f>
        <v>8511.49522786925</v>
      </c>
      <c r="L39" s="19" t="n">
        <f aca="false">G39*J39</f>
        <v>713433.53</v>
      </c>
      <c r="M39" s="20"/>
      <c r="N39" s="21" t="s">
        <v>21</v>
      </c>
      <c r="O39" s="22" t="s">
        <v>24</v>
      </c>
    </row>
    <row r="40" customFormat="false" ht="21" hidden="false" customHeight="true" outlineLevel="0" collapsed="false">
      <c r="A40" s="15" t="n">
        <v>35</v>
      </c>
      <c r="B40" s="16" t="s">
        <v>19</v>
      </c>
      <c r="C40" s="17" t="n">
        <v>1202</v>
      </c>
      <c r="D40" s="17" t="n">
        <v>12</v>
      </c>
      <c r="E40" s="15" t="s">
        <v>20</v>
      </c>
      <c r="F40" s="18" t="n">
        <v>3</v>
      </c>
      <c r="G40" s="17" t="n">
        <v>101.91</v>
      </c>
      <c r="H40" s="17" t="n">
        <v>20.1</v>
      </c>
      <c r="I40" s="17" t="n">
        <v>81.81</v>
      </c>
      <c r="J40" s="18" t="n">
        <v>6915</v>
      </c>
      <c r="K40" s="19" t="n">
        <f aca="false">L40/I40</f>
        <v>8613.95489548955</v>
      </c>
      <c r="L40" s="19" t="n">
        <f aca="false">G40*J40</f>
        <v>704707.65</v>
      </c>
      <c r="M40" s="20"/>
      <c r="N40" s="21" t="s">
        <v>21</v>
      </c>
      <c r="O40" s="22" t="s">
        <v>24</v>
      </c>
    </row>
    <row r="41" customFormat="false" ht="21" hidden="false" customHeight="true" outlineLevel="0" collapsed="false">
      <c r="A41" s="15" t="n">
        <v>36</v>
      </c>
      <c r="B41" s="16" t="s">
        <v>19</v>
      </c>
      <c r="C41" s="17" t="n">
        <v>1203</v>
      </c>
      <c r="D41" s="17" t="n">
        <v>12</v>
      </c>
      <c r="E41" s="15" t="s">
        <v>23</v>
      </c>
      <c r="F41" s="18" t="n">
        <v>3</v>
      </c>
      <c r="G41" s="17" t="n">
        <v>134.01</v>
      </c>
      <c r="H41" s="17" t="n">
        <v>26.43</v>
      </c>
      <c r="I41" s="17" t="n">
        <v>107.58</v>
      </c>
      <c r="J41" s="18" t="n">
        <v>7950</v>
      </c>
      <c r="K41" s="19" t="n">
        <f aca="false">L41/I41</f>
        <v>9903.13720022309</v>
      </c>
      <c r="L41" s="19" t="n">
        <f aca="false">G41*J41</f>
        <v>1065379.5</v>
      </c>
      <c r="M41" s="20"/>
      <c r="N41" s="21" t="s">
        <v>21</v>
      </c>
      <c r="O41" s="22" t="s">
        <v>24</v>
      </c>
    </row>
    <row r="42" customFormat="false" ht="21" hidden="false" customHeight="true" outlineLevel="0" collapsed="false">
      <c r="A42" s="15" t="n">
        <v>37</v>
      </c>
      <c r="B42" s="16" t="s">
        <v>19</v>
      </c>
      <c r="C42" s="17" t="n">
        <v>1301</v>
      </c>
      <c r="D42" s="17" t="n">
        <v>13</v>
      </c>
      <c r="E42" s="15" t="s">
        <v>20</v>
      </c>
      <c r="F42" s="18" t="n">
        <v>3</v>
      </c>
      <c r="G42" s="17" t="n">
        <v>104.41</v>
      </c>
      <c r="H42" s="17" t="n">
        <v>20.59</v>
      </c>
      <c r="I42" s="17" t="n">
        <v>83.82</v>
      </c>
      <c r="J42" s="18" t="n">
        <v>6866</v>
      </c>
      <c r="K42" s="19" t="n">
        <f aca="false">L42/I42</f>
        <v>8552.60152708184</v>
      </c>
      <c r="L42" s="19" t="n">
        <f aca="false">G42*J42</f>
        <v>716879.06</v>
      </c>
      <c r="M42" s="20"/>
      <c r="N42" s="21" t="s">
        <v>21</v>
      </c>
      <c r="O42" s="22" t="s">
        <v>24</v>
      </c>
    </row>
    <row r="43" customFormat="false" ht="21" hidden="false" customHeight="true" outlineLevel="0" collapsed="false">
      <c r="A43" s="15" t="n">
        <v>38</v>
      </c>
      <c r="B43" s="16" t="s">
        <v>19</v>
      </c>
      <c r="C43" s="17" t="n">
        <v>1302</v>
      </c>
      <c r="D43" s="17" t="n">
        <v>13</v>
      </c>
      <c r="E43" s="15" t="s">
        <v>20</v>
      </c>
      <c r="F43" s="18" t="n">
        <v>3</v>
      </c>
      <c r="G43" s="17" t="n">
        <v>101.91</v>
      </c>
      <c r="H43" s="17" t="n">
        <v>20.1</v>
      </c>
      <c r="I43" s="17" t="n">
        <v>81.81</v>
      </c>
      <c r="J43" s="18" t="n">
        <v>6947</v>
      </c>
      <c r="K43" s="19" t="n">
        <f aca="false">L43/I43</f>
        <v>8653.81701503484</v>
      </c>
      <c r="L43" s="19" t="n">
        <f aca="false">G43*J43</f>
        <v>707968.77</v>
      </c>
      <c r="M43" s="20"/>
      <c r="N43" s="21" t="s">
        <v>21</v>
      </c>
      <c r="O43" s="22" t="s">
        <v>24</v>
      </c>
    </row>
    <row r="44" customFormat="false" ht="21" hidden="false" customHeight="true" outlineLevel="0" collapsed="false">
      <c r="A44" s="15" t="n">
        <v>39</v>
      </c>
      <c r="B44" s="16" t="s">
        <v>19</v>
      </c>
      <c r="C44" s="17" t="n">
        <v>1401</v>
      </c>
      <c r="D44" s="17" t="n">
        <v>14</v>
      </c>
      <c r="E44" s="15" t="s">
        <v>20</v>
      </c>
      <c r="F44" s="18" t="n">
        <v>3</v>
      </c>
      <c r="G44" s="17" t="n">
        <v>104.41</v>
      </c>
      <c r="H44" s="17" t="n">
        <v>20.59</v>
      </c>
      <c r="I44" s="17" t="n">
        <v>83.82</v>
      </c>
      <c r="J44" s="18" t="n">
        <v>6759</v>
      </c>
      <c r="K44" s="19" t="n">
        <f aca="false">L44/I44</f>
        <v>8419.31746599857</v>
      </c>
      <c r="L44" s="19" t="n">
        <f aca="false">G44*J44</f>
        <v>705707.19</v>
      </c>
      <c r="M44" s="20"/>
      <c r="N44" s="21" t="s">
        <v>21</v>
      </c>
      <c r="O44" s="22" t="s">
        <v>24</v>
      </c>
    </row>
    <row r="45" customFormat="false" ht="21" hidden="false" customHeight="true" outlineLevel="0" collapsed="false">
      <c r="A45" s="15" t="n">
        <v>40</v>
      </c>
      <c r="B45" s="16" t="s">
        <v>19</v>
      </c>
      <c r="C45" s="17" t="n">
        <v>1403</v>
      </c>
      <c r="D45" s="17" t="n">
        <v>14</v>
      </c>
      <c r="E45" s="15" t="s">
        <v>23</v>
      </c>
      <c r="F45" s="18" t="n">
        <v>3</v>
      </c>
      <c r="G45" s="17" t="n">
        <v>134.01</v>
      </c>
      <c r="H45" s="17" t="n">
        <v>26.43</v>
      </c>
      <c r="I45" s="17" t="n">
        <v>107.58</v>
      </c>
      <c r="J45" s="18" t="n">
        <v>7489</v>
      </c>
      <c r="K45" s="19" t="n">
        <f aca="false">L45/I45</f>
        <v>9328.87981037368</v>
      </c>
      <c r="L45" s="19" t="n">
        <f aca="false">G45*J45</f>
        <v>1003600.89</v>
      </c>
      <c r="M45" s="20"/>
      <c r="N45" s="21" t="s">
        <v>21</v>
      </c>
      <c r="O45" s="22" t="s">
        <v>24</v>
      </c>
    </row>
    <row r="46" customFormat="false" ht="21" hidden="false" customHeight="true" outlineLevel="0" collapsed="false">
      <c r="A46" s="15" t="n">
        <v>41</v>
      </c>
      <c r="B46" s="16" t="s">
        <v>19</v>
      </c>
      <c r="C46" s="17" t="n">
        <v>1405</v>
      </c>
      <c r="D46" s="17" t="n">
        <v>14</v>
      </c>
      <c r="E46" s="15" t="s">
        <v>25</v>
      </c>
      <c r="F46" s="18" t="n">
        <v>3</v>
      </c>
      <c r="G46" s="17" t="n">
        <v>122.93</v>
      </c>
      <c r="H46" s="17" t="n">
        <v>24.25</v>
      </c>
      <c r="I46" s="17" t="n">
        <v>98.68</v>
      </c>
      <c r="J46" s="18" t="n">
        <v>7167</v>
      </c>
      <c r="K46" s="19" t="n">
        <f aca="false">L46/I46</f>
        <v>8928.24594649372</v>
      </c>
      <c r="L46" s="19" t="n">
        <f aca="false">G46*J46</f>
        <v>881039.31</v>
      </c>
      <c r="M46" s="20"/>
      <c r="N46" s="21" t="s">
        <v>21</v>
      </c>
      <c r="O46" s="22" t="s">
        <v>24</v>
      </c>
    </row>
    <row r="47" customFormat="false" ht="21" hidden="false" customHeight="true" outlineLevel="0" collapsed="false">
      <c r="A47" s="15" t="n">
        <v>42</v>
      </c>
      <c r="B47" s="16" t="s">
        <v>19</v>
      </c>
      <c r="C47" s="17" t="n">
        <v>1502</v>
      </c>
      <c r="D47" s="17" t="n">
        <v>15</v>
      </c>
      <c r="E47" s="15" t="s">
        <v>20</v>
      </c>
      <c r="F47" s="18" t="n">
        <v>3</v>
      </c>
      <c r="G47" s="17" t="n">
        <v>101.91</v>
      </c>
      <c r="H47" s="17" t="n">
        <v>20.1</v>
      </c>
      <c r="I47" s="17" t="n">
        <v>81.81</v>
      </c>
      <c r="J47" s="18" t="n">
        <v>6977</v>
      </c>
      <c r="K47" s="19" t="n">
        <f aca="false">L47/I47</f>
        <v>8691.18775210854</v>
      </c>
      <c r="L47" s="19" t="n">
        <f aca="false">G47*J47</f>
        <v>711026.07</v>
      </c>
      <c r="M47" s="20"/>
      <c r="N47" s="21" t="s">
        <v>21</v>
      </c>
      <c r="O47" s="22" t="s">
        <v>24</v>
      </c>
    </row>
    <row r="48" customFormat="false" ht="21" hidden="false" customHeight="true" outlineLevel="0" collapsed="false">
      <c r="A48" s="15" t="n">
        <v>43</v>
      </c>
      <c r="B48" s="16" t="s">
        <v>19</v>
      </c>
      <c r="C48" s="17" t="n">
        <v>1503</v>
      </c>
      <c r="D48" s="17" t="n">
        <v>15</v>
      </c>
      <c r="E48" s="15" t="s">
        <v>23</v>
      </c>
      <c r="F48" s="18" t="n">
        <v>3</v>
      </c>
      <c r="G48" s="17" t="n">
        <v>134.01</v>
      </c>
      <c r="H48" s="17" t="n">
        <v>26.43</v>
      </c>
      <c r="I48" s="17" t="n">
        <v>107.58</v>
      </c>
      <c r="J48" s="18" t="n">
        <v>7624</v>
      </c>
      <c r="K48" s="19" t="n">
        <f aca="false">L48/I48</f>
        <v>9497.04629113218</v>
      </c>
      <c r="L48" s="19" t="n">
        <f aca="false">G48*J48</f>
        <v>1021692.24</v>
      </c>
      <c r="M48" s="20"/>
      <c r="N48" s="21" t="s">
        <v>21</v>
      </c>
      <c r="O48" s="22" t="s">
        <v>24</v>
      </c>
    </row>
    <row r="49" customFormat="false" ht="21" hidden="false" customHeight="true" outlineLevel="0" collapsed="false">
      <c r="A49" s="15" t="n">
        <v>44</v>
      </c>
      <c r="B49" s="16" t="s">
        <v>19</v>
      </c>
      <c r="C49" s="17" t="n">
        <v>1505</v>
      </c>
      <c r="D49" s="17" t="n">
        <v>15</v>
      </c>
      <c r="E49" s="15" t="s">
        <v>25</v>
      </c>
      <c r="F49" s="18" t="n">
        <v>3</v>
      </c>
      <c r="G49" s="17" t="n">
        <v>122.93</v>
      </c>
      <c r="H49" s="17" t="n">
        <v>24.25</v>
      </c>
      <c r="I49" s="17" t="n">
        <v>98.68</v>
      </c>
      <c r="J49" s="18" t="n">
        <v>7304</v>
      </c>
      <c r="K49" s="19" t="n">
        <f aca="false">L49/I49</f>
        <v>9098.91284961492</v>
      </c>
      <c r="L49" s="19" t="n">
        <f aca="false">G49*J49</f>
        <v>897880.72</v>
      </c>
      <c r="M49" s="20"/>
      <c r="N49" s="21" t="s">
        <v>21</v>
      </c>
      <c r="O49" s="22" t="s">
        <v>24</v>
      </c>
    </row>
    <row r="50" customFormat="false" ht="21" hidden="false" customHeight="true" outlineLevel="0" collapsed="false">
      <c r="A50" s="15" t="n">
        <v>45</v>
      </c>
      <c r="B50" s="16" t="s">
        <v>19</v>
      </c>
      <c r="C50" s="17" t="n">
        <v>1601</v>
      </c>
      <c r="D50" s="17" t="n">
        <v>16</v>
      </c>
      <c r="E50" s="15" t="s">
        <v>20</v>
      </c>
      <c r="F50" s="18" t="n">
        <v>3</v>
      </c>
      <c r="G50" s="17" t="n">
        <v>104.41</v>
      </c>
      <c r="H50" s="17" t="n">
        <v>20.59</v>
      </c>
      <c r="I50" s="17" t="n">
        <v>83.82</v>
      </c>
      <c r="J50" s="18" t="n">
        <v>6925</v>
      </c>
      <c r="K50" s="19" t="n">
        <f aca="false">L50/I50</f>
        <v>8626.09460749225</v>
      </c>
      <c r="L50" s="19" t="n">
        <f aca="false">G50*J50</f>
        <v>723039.25</v>
      </c>
      <c r="M50" s="20"/>
      <c r="N50" s="21" t="s">
        <v>21</v>
      </c>
      <c r="O50" s="22" t="s">
        <v>24</v>
      </c>
    </row>
    <row r="51" customFormat="false" ht="21" hidden="false" customHeight="true" outlineLevel="0" collapsed="false">
      <c r="A51" s="15" t="n">
        <v>46</v>
      </c>
      <c r="B51" s="16" t="s">
        <v>19</v>
      </c>
      <c r="C51" s="17" t="n">
        <v>1602</v>
      </c>
      <c r="D51" s="17" t="n">
        <v>16</v>
      </c>
      <c r="E51" s="15" t="s">
        <v>20</v>
      </c>
      <c r="F51" s="18" t="n">
        <v>3</v>
      </c>
      <c r="G51" s="17" t="n">
        <v>101.91</v>
      </c>
      <c r="H51" s="17" t="n">
        <v>20.1</v>
      </c>
      <c r="I51" s="17" t="n">
        <v>81.81</v>
      </c>
      <c r="J51" s="18" t="n">
        <v>7008</v>
      </c>
      <c r="K51" s="19" t="n">
        <f aca="false">L51/I51</f>
        <v>8729.80418041804</v>
      </c>
      <c r="L51" s="19" t="n">
        <f aca="false">G51*J51</f>
        <v>714185.28</v>
      </c>
      <c r="M51" s="20"/>
      <c r="N51" s="21" t="s">
        <v>21</v>
      </c>
      <c r="O51" s="22" t="s">
        <v>24</v>
      </c>
    </row>
    <row r="52" customFormat="false" ht="21" hidden="false" customHeight="true" outlineLevel="0" collapsed="false">
      <c r="A52" s="15" t="n">
        <v>47</v>
      </c>
      <c r="B52" s="16" t="s">
        <v>19</v>
      </c>
      <c r="C52" s="17" t="n">
        <v>1605</v>
      </c>
      <c r="D52" s="17" t="n">
        <v>16</v>
      </c>
      <c r="E52" s="15" t="s">
        <v>25</v>
      </c>
      <c r="F52" s="18" t="n">
        <v>3</v>
      </c>
      <c r="G52" s="17" t="n">
        <v>122.93</v>
      </c>
      <c r="H52" s="17" t="n">
        <v>24.25</v>
      </c>
      <c r="I52" s="17" t="n">
        <v>98.68</v>
      </c>
      <c r="J52" s="18" t="n">
        <v>7335</v>
      </c>
      <c r="K52" s="19" t="n">
        <f aca="false">L52/I52</f>
        <v>9137.53090798541</v>
      </c>
      <c r="L52" s="19" t="n">
        <f aca="false">G52*J52</f>
        <v>901691.55</v>
      </c>
      <c r="M52" s="20"/>
      <c r="N52" s="21" t="s">
        <v>21</v>
      </c>
      <c r="O52" s="22" t="s">
        <v>24</v>
      </c>
    </row>
    <row r="53" customFormat="false" ht="21" hidden="false" customHeight="true" outlineLevel="0" collapsed="false">
      <c r="A53" s="15" t="n">
        <v>48</v>
      </c>
      <c r="B53" s="16" t="s">
        <v>19</v>
      </c>
      <c r="C53" s="17" t="n">
        <v>1701</v>
      </c>
      <c r="D53" s="17" t="n">
        <v>17</v>
      </c>
      <c r="E53" s="15" t="s">
        <v>20</v>
      </c>
      <c r="F53" s="18" t="n">
        <v>3</v>
      </c>
      <c r="G53" s="17" t="n">
        <v>104.41</v>
      </c>
      <c r="H53" s="17" t="n">
        <v>20.59</v>
      </c>
      <c r="I53" s="17" t="n">
        <v>83.82</v>
      </c>
      <c r="J53" s="18" t="n">
        <v>6958</v>
      </c>
      <c r="K53" s="19" t="n">
        <f aca="false">L53/I53</f>
        <v>8667.20090670484</v>
      </c>
      <c r="L53" s="19" t="n">
        <f aca="false">G53*J53</f>
        <v>726484.78</v>
      </c>
      <c r="M53" s="20"/>
      <c r="N53" s="21" t="s">
        <v>21</v>
      </c>
      <c r="O53" s="22" t="s">
        <v>24</v>
      </c>
    </row>
    <row r="54" customFormat="false" ht="21" hidden="false" customHeight="true" outlineLevel="0" collapsed="false">
      <c r="A54" s="15" t="n">
        <v>49</v>
      </c>
      <c r="B54" s="16" t="s">
        <v>19</v>
      </c>
      <c r="C54" s="17" t="n">
        <v>1703</v>
      </c>
      <c r="D54" s="17" t="n">
        <v>17</v>
      </c>
      <c r="E54" s="15" t="s">
        <v>23</v>
      </c>
      <c r="F54" s="18" t="n">
        <v>3</v>
      </c>
      <c r="G54" s="17" t="n">
        <v>134.01</v>
      </c>
      <c r="H54" s="17" t="n">
        <v>26.43</v>
      </c>
      <c r="I54" s="17" t="n">
        <v>107.58</v>
      </c>
      <c r="J54" s="18" t="n">
        <v>7687</v>
      </c>
      <c r="K54" s="19" t="n">
        <f aca="false">L54/I54</f>
        <v>9575.52398215282</v>
      </c>
      <c r="L54" s="19" t="n">
        <f aca="false">G54*J54</f>
        <v>1030134.87</v>
      </c>
      <c r="M54" s="20"/>
      <c r="N54" s="21" t="s">
        <v>21</v>
      </c>
      <c r="O54" s="22" t="s">
        <v>24</v>
      </c>
    </row>
    <row r="55" customFormat="false" ht="21" hidden="false" customHeight="true" outlineLevel="0" collapsed="false">
      <c r="A55" s="15" t="n">
        <v>50</v>
      </c>
      <c r="B55" s="16" t="s">
        <v>19</v>
      </c>
      <c r="C55" s="17" t="n">
        <v>1705</v>
      </c>
      <c r="D55" s="17" t="n">
        <v>17</v>
      </c>
      <c r="E55" s="15" t="s">
        <v>25</v>
      </c>
      <c r="F55" s="18" t="n">
        <v>3</v>
      </c>
      <c r="G55" s="17" t="n">
        <v>122.93</v>
      </c>
      <c r="H55" s="17" t="n">
        <v>24.25</v>
      </c>
      <c r="I55" s="17" t="n">
        <v>98.68</v>
      </c>
      <c r="J55" s="18" t="n">
        <v>7366</v>
      </c>
      <c r="K55" s="19" t="n">
        <f aca="false">L55/I55</f>
        <v>9176.1489663559</v>
      </c>
      <c r="L55" s="19" t="n">
        <f aca="false">G55*J55</f>
        <v>905502.38</v>
      </c>
      <c r="M55" s="20"/>
      <c r="N55" s="21" t="s">
        <v>21</v>
      </c>
      <c r="O55" s="22" t="s">
        <v>24</v>
      </c>
    </row>
    <row r="56" customFormat="false" ht="21" hidden="false" customHeight="true" outlineLevel="0" collapsed="false">
      <c r="A56" s="15" t="n">
        <v>51</v>
      </c>
      <c r="B56" s="16" t="s">
        <v>19</v>
      </c>
      <c r="C56" s="17" t="n">
        <v>1801</v>
      </c>
      <c r="D56" s="17" t="n">
        <v>18</v>
      </c>
      <c r="E56" s="15" t="s">
        <v>20</v>
      </c>
      <c r="F56" s="18" t="n">
        <v>3</v>
      </c>
      <c r="G56" s="17" t="n">
        <v>104.41</v>
      </c>
      <c r="H56" s="17" t="n">
        <v>20.59</v>
      </c>
      <c r="I56" s="17" t="n">
        <v>83.82</v>
      </c>
      <c r="J56" s="18" t="n">
        <v>6854</v>
      </c>
      <c r="K56" s="19" t="n">
        <f aca="false">L56/I56</f>
        <v>8537.65378191363</v>
      </c>
      <c r="L56" s="19" t="n">
        <f aca="false">G56*J56</f>
        <v>715626.14</v>
      </c>
      <c r="M56" s="20"/>
      <c r="N56" s="21" t="s">
        <v>21</v>
      </c>
      <c r="O56" s="22" t="s">
        <v>24</v>
      </c>
    </row>
    <row r="57" customFormat="false" ht="21" hidden="false" customHeight="true" outlineLevel="0" collapsed="false">
      <c r="A57" s="15" t="n">
        <v>52</v>
      </c>
      <c r="B57" s="16" t="s">
        <v>19</v>
      </c>
      <c r="C57" s="17" t="n">
        <v>1802</v>
      </c>
      <c r="D57" s="17" t="n">
        <v>18</v>
      </c>
      <c r="E57" s="15" t="s">
        <v>20</v>
      </c>
      <c r="F57" s="18" t="n">
        <v>3</v>
      </c>
      <c r="G57" s="17" t="n">
        <v>101.91</v>
      </c>
      <c r="H57" s="17" t="n">
        <v>20.1</v>
      </c>
      <c r="I57" s="17" t="n">
        <v>81.81</v>
      </c>
      <c r="J57" s="18" t="n">
        <v>6936</v>
      </c>
      <c r="K57" s="19" t="n">
        <f aca="false">L57/I57</f>
        <v>8640.11441144114</v>
      </c>
      <c r="L57" s="19" t="n">
        <f aca="false">G57*J57</f>
        <v>706847.76</v>
      </c>
      <c r="M57" s="20"/>
      <c r="N57" s="21" t="s">
        <v>21</v>
      </c>
      <c r="O57" s="22" t="s">
        <v>24</v>
      </c>
    </row>
    <row r="58" customFormat="false" ht="21" hidden="false" customHeight="true" outlineLevel="0" collapsed="false">
      <c r="A58" s="15" t="n">
        <v>53</v>
      </c>
      <c r="B58" s="16" t="s">
        <v>19</v>
      </c>
      <c r="C58" s="17" t="n">
        <v>1803</v>
      </c>
      <c r="D58" s="17" t="n">
        <v>18</v>
      </c>
      <c r="E58" s="15" t="s">
        <v>23</v>
      </c>
      <c r="F58" s="18" t="n">
        <v>3</v>
      </c>
      <c r="G58" s="17" t="n">
        <v>134.01</v>
      </c>
      <c r="H58" s="17" t="n">
        <v>26.43</v>
      </c>
      <c r="I58" s="17" t="n">
        <v>107.58</v>
      </c>
      <c r="J58" s="18" t="n">
        <v>7583</v>
      </c>
      <c r="K58" s="19" t="n">
        <f aca="false">L58/I58</f>
        <v>9445.97350808701</v>
      </c>
      <c r="L58" s="19" t="n">
        <f aca="false">G58*J58</f>
        <v>1016197.83</v>
      </c>
      <c r="M58" s="20"/>
      <c r="N58" s="21" t="s">
        <v>21</v>
      </c>
      <c r="O58" s="22" t="s">
        <v>24</v>
      </c>
    </row>
    <row r="59" customFormat="false" ht="21" hidden="false" customHeight="true" outlineLevel="0" collapsed="false">
      <c r="A59" s="15" t="n">
        <v>54</v>
      </c>
      <c r="B59" s="16" t="s">
        <v>19</v>
      </c>
      <c r="C59" s="17" t="n">
        <v>1805</v>
      </c>
      <c r="D59" s="17" t="n">
        <v>18</v>
      </c>
      <c r="E59" s="15" t="s">
        <v>25</v>
      </c>
      <c r="F59" s="18" t="n">
        <v>3</v>
      </c>
      <c r="G59" s="17" t="n">
        <v>122.93</v>
      </c>
      <c r="H59" s="17" t="n">
        <v>24.25</v>
      </c>
      <c r="I59" s="17" t="n">
        <v>98.68</v>
      </c>
      <c r="J59" s="18" t="n">
        <v>7262</v>
      </c>
      <c r="K59" s="19" t="n">
        <f aca="false">L59/I59</f>
        <v>9046.59160924199</v>
      </c>
      <c r="L59" s="19" t="n">
        <f aca="false">G59*J59</f>
        <v>892717.66</v>
      </c>
      <c r="M59" s="20"/>
      <c r="N59" s="21" t="s">
        <v>21</v>
      </c>
      <c r="O59" s="22" t="s">
        <v>24</v>
      </c>
    </row>
    <row r="60" customFormat="false" ht="21" hidden="false" customHeight="true" outlineLevel="0" collapsed="false">
      <c r="A60" s="15" t="n">
        <v>55</v>
      </c>
      <c r="B60" s="16" t="s">
        <v>19</v>
      </c>
      <c r="C60" s="17" t="n">
        <v>1901</v>
      </c>
      <c r="D60" s="17" t="n">
        <v>19</v>
      </c>
      <c r="E60" s="15" t="s">
        <v>20</v>
      </c>
      <c r="F60" s="18" t="n">
        <v>3</v>
      </c>
      <c r="G60" s="17" t="n">
        <v>104.41</v>
      </c>
      <c r="H60" s="17" t="n">
        <v>20.59</v>
      </c>
      <c r="I60" s="17" t="n">
        <v>83.82</v>
      </c>
      <c r="J60" s="18" t="n">
        <v>6988</v>
      </c>
      <c r="K60" s="19" t="n">
        <f aca="false">L60/I60</f>
        <v>8704.57026962539</v>
      </c>
      <c r="L60" s="19" t="n">
        <f aca="false">G60*J60</f>
        <v>729617.08</v>
      </c>
      <c r="M60" s="20"/>
      <c r="N60" s="21" t="s">
        <v>21</v>
      </c>
      <c r="O60" s="22" t="s">
        <v>24</v>
      </c>
    </row>
    <row r="61" customFormat="false" ht="21" hidden="false" customHeight="true" outlineLevel="0" collapsed="false">
      <c r="A61" s="15" t="n">
        <v>56</v>
      </c>
      <c r="B61" s="16" t="s">
        <v>19</v>
      </c>
      <c r="C61" s="17" t="n">
        <v>1902</v>
      </c>
      <c r="D61" s="17" t="n">
        <v>19</v>
      </c>
      <c r="E61" s="15" t="s">
        <v>20</v>
      </c>
      <c r="F61" s="18" t="n">
        <v>3</v>
      </c>
      <c r="G61" s="17" t="n">
        <v>101.91</v>
      </c>
      <c r="H61" s="17" t="n">
        <v>20.1</v>
      </c>
      <c r="I61" s="17" t="n">
        <v>81.81</v>
      </c>
      <c r="J61" s="18" t="n">
        <v>7070</v>
      </c>
      <c r="K61" s="19" t="n">
        <f aca="false">L61/I61</f>
        <v>8807.03703703704</v>
      </c>
      <c r="L61" s="19" t="n">
        <f aca="false">G61*J61</f>
        <v>720503.7</v>
      </c>
      <c r="M61" s="20"/>
      <c r="N61" s="21" t="s">
        <v>21</v>
      </c>
      <c r="O61" s="22" t="s">
        <v>24</v>
      </c>
    </row>
    <row r="62" customFormat="false" ht="21" hidden="false" customHeight="true" outlineLevel="0" collapsed="false">
      <c r="A62" s="15" t="n">
        <v>57</v>
      </c>
      <c r="B62" s="16" t="s">
        <v>19</v>
      </c>
      <c r="C62" s="17" t="n">
        <v>1903</v>
      </c>
      <c r="D62" s="17" t="n">
        <v>19</v>
      </c>
      <c r="E62" s="15" t="s">
        <v>23</v>
      </c>
      <c r="F62" s="18" t="n">
        <v>3</v>
      </c>
      <c r="G62" s="17" t="n">
        <v>134.01</v>
      </c>
      <c r="H62" s="17" t="n">
        <v>26.43</v>
      </c>
      <c r="I62" s="17" t="n">
        <v>107.58</v>
      </c>
      <c r="J62" s="18" t="n">
        <v>7718</v>
      </c>
      <c r="K62" s="19" t="n">
        <f aca="false">L62/I62</f>
        <v>9614.13998884551</v>
      </c>
      <c r="L62" s="19" t="n">
        <f aca="false">G62*J62</f>
        <v>1034289.18</v>
      </c>
      <c r="M62" s="20"/>
      <c r="N62" s="21" t="s">
        <v>21</v>
      </c>
      <c r="O62" s="22" t="s">
        <v>24</v>
      </c>
    </row>
    <row r="63" customFormat="false" ht="21" hidden="false" customHeight="true" outlineLevel="0" collapsed="false">
      <c r="A63" s="15" t="n">
        <v>58</v>
      </c>
      <c r="B63" s="16" t="s">
        <v>19</v>
      </c>
      <c r="C63" s="17" t="n">
        <v>1905</v>
      </c>
      <c r="D63" s="17" t="n">
        <v>19</v>
      </c>
      <c r="E63" s="15" t="s">
        <v>25</v>
      </c>
      <c r="F63" s="18" t="n">
        <v>3</v>
      </c>
      <c r="G63" s="17" t="n">
        <v>122.93</v>
      </c>
      <c r="H63" s="17" t="n">
        <v>24.25</v>
      </c>
      <c r="I63" s="17" t="n">
        <v>98.68</v>
      </c>
      <c r="J63" s="18" t="n">
        <v>7396</v>
      </c>
      <c r="K63" s="19" t="n">
        <f aca="false">L63/I63</f>
        <v>9213.52128090799</v>
      </c>
      <c r="L63" s="19" t="n">
        <f aca="false">G63*J63</f>
        <v>909190.28</v>
      </c>
      <c r="M63" s="20"/>
      <c r="N63" s="21" t="s">
        <v>21</v>
      </c>
      <c r="O63" s="22" t="s">
        <v>24</v>
      </c>
    </row>
    <row r="64" customFormat="false" ht="21" hidden="false" customHeight="true" outlineLevel="0" collapsed="false">
      <c r="A64" s="15" t="n">
        <v>59</v>
      </c>
      <c r="B64" s="16" t="s">
        <v>19</v>
      </c>
      <c r="C64" s="17" t="n">
        <v>2001</v>
      </c>
      <c r="D64" s="17" t="n">
        <v>20</v>
      </c>
      <c r="E64" s="15" t="s">
        <v>20</v>
      </c>
      <c r="F64" s="18" t="n">
        <v>3</v>
      </c>
      <c r="G64" s="17" t="n">
        <v>104.41</v>
      </c>
      <c r="H64" s="17" t="n">
        <v>20.59</v>
      </c>
      <c r="I64" s="17" t="n">
        <v>83.82</v>
      </c>
      <c r="J64" s="18" t="n">
        <v>7019</v>
      </c>
      <c r="K64" s="19" t="n">
        <f aca="false">L64/I64</f>
        <v>8743.18527797662</v>
      </c>
      <c r="L64" s="19" t="n">
        <f aca="false">G64*J64</f>
        <v>732853.79</v>
      </c>
      <c r="M64" s="20"/>
      <c r="N64" s="21" t="s">
        <v>21</v>
      </c>
      <c r="O64" s="22" t="s">
        <v>24</v>
      </c>
    </row>
    <row r="65" customFormat="false" ht="21" hidden="false" customHeight="true" outlineLevel="0" collapsed="false">
      <c r="A65" s="15" t="n">
        <v>60</v>
      </c>
      <c r="B65" s="16" t="s">
        <v>19</v>
      </c>
      <c r="C65" s="17" t="n">
        <v>2002</v>
      </c>
      <c r="D65" s="17" t="n">
        <v>20</v>
      </c>
      <c r="E65" s="15" t="s">
        <v>20</v>
      </c>
      <c r="F65" s="18" t="n">
        <v>3</v>
      </c>
      <c r="G65" s="17" t="n">
        <v>101.91</v>
      </c>
      <c r="H65" s="17" t="n">
        <v>20.1</v>
      </c>
      <c r="I65" s="17" t="n">
        <v>81.81</v>
      </c>
      <c r="J65" s="18" t="n">
        <v>7100</v>
      </c>
      <c r="K65" s="19" t="n">
        <f aca="false">L65/I65</f>
        <v>8844.40777411075</v>
      </c>
      <c r="L65" s="19" t="n">
        <f aca="false">G65*J65</f>
        <v>723561</v>
      </c>
      <c r="M65" s="20"/>
      <c r="N65" s="21" t="s">
        <v>21</v>
      </c>
      <c r="O65" s="22" t="s">
        <v>24</v>
      </c>
    </row>
    <row r="66" customFormat="false" ht="21" hidden="false" customHeight="true" outlineLevel="0" collapsed="false">
      <c r="A66" s="15" t="n">
        <v>61</v>
      </c>
      <c r="B66" s="16" t="s">
        <v>19</v>
      </c>
      <c r="C66" s="17" t="n">
        <v>2003</v>
      </c>
      <c r="D66" s="17" t="n">
        <v>20</v>
      </c>
      <c r="E66" s="15" t="s">
        <v>23</v>
      </c>
      <c r="F66" s="18" t="n">
        <v>3</v>
      </c>
      <c r="G66" s="17" t="n">
        <v>134.01</v>
      </c>
      <c r="H66" s="17" t="n">
        <v>26.43</v>
      </c>
      <c r="I66" s="17" t="n">
        <v>107.58</v>
      </c>
      <c r="J66" s="18" t="n">
        <v>7749</v>
      </c>
      <c r="K66" s="19" t="n">
        <f aca="false">L66/I66</f>
        <v>9652.7559955382</v>
      </c>
      <c r="L66" s="19" t="n">
        <f aca="false">G66*J66</f>
        <v>1038443.49</v>
      </c>
      <c r="M66" s="20"/>
      <c r="N66" s="21" t="s">
        <v>21</v>
      </c>
      <c r="O66" s="22" t="s">
        <v>24</v>
      </c>
    </row>
    <row r="67" customFormat="false" ht="21" hidden="false" customHeight="true" outlineLevel="0" collapsed="false">
      <c r="A67" s="15" t="n">
        <v>62</v>
      </c>
      <c r="B67" s="16" t="s">
        <v>19</v>
      </c>
      <c r="C67" s="17" t="n">
        <v>2005</v>
      </c>
      <c r="D67" s="17" t="n">
        <v>20</v>
      </c>
      <c r="E67" s="15" t="s">
        <v>25</v>
      </c>
      <c r="F67" s="18" t="n">
        <v>3</v>
      </c>
      <c r="G67" s="17" t="n">
        <v>122.93</v>
      </c>
      <c r="H67" s="17" t="n">
        <v>24.25</v>
      </c>
      <c r="I67" s="17" t="n">
        <v>98.68</v>
      </c>
      <c r="J67" s="18" t="n">
        <v>7428</v>
      </c>
      <c r="K67" s="19" t="n">
        <f aca="false">L67/I67</f>
        <v>9253.38508309688</v>
      </c>
      <c r="L67" s="19" t="n">
        <f aca="false">G67*J67</f>
        <v>913124.04</v>
      </c>
      <c r="M67" s="20"/>
      <c r="N67" s="21" t="s">
        <v>21</v>
      </c>
      <c r="O67" s="22" t="s">
        <v>24</v>
      </c>
    </row>
    <row r="68" customFormat="false" ht="21" hidden="false" customHeight="true" outlineLevel="0" collapsed="false">
      <c r="A68" s="15" t="n">
        <v>63</v>
      </c>
      <c r="B68" s="16" t="s">
        <v>19</v>
      </c>
      <c r="C68" s="17" t="n">
        <v>2101</v>
      </c>
      <c r="D68" s="17" t="n">
        <v>21</v>
      </c>
      <c r="E68" s="15" t="s">
        <v>20</v>
      </c>
      <c r="F68" s="18" t="n">
        <v>3</v>
      </c>
      <c r="G68" s="17" t="n">
        <v>104.41</v>
      </c>
      <c r="H68" s="17" t="n">
        <v>20.59</v>
      </c>
      <c r="I68" s="17" t="n">
        <v>83.82</v>
      </c>
      <c r="J68" s="18" t="n">
        <v>7051</v>
      </c>
      <c r="K68" s="19" t="n">
        <f aca="false">L68/I68</f>
        <v>8783.04593175853</v>
      </c>
      <c r="L68" s="19" t="n">
        <f aca="false">G68*J68</f>
        <v>736194.91</v>
      </c>
      <c r="M68" s="20"/>
      <c r="N68" s="21" t="s">
        <v>21</v>
      </c>
      <c r="O68" s="22" t="s">
        <v>24</v>
      </c>
    </row>
    <row r="69" customFormat="false" ht="21" hidden="false" customHeight="true" outlineLevel="0" collapsed="false">
      <c r="A69" s="15" t="n">
        <v>64</v>
      </c>
      <c r="B69" s="16" t="s">
        <v>19</v>
      </c>
      <c r="C69" s="17" t="n">
        <v>2102</v>
      </c>
      <c r="D69" s="17" t="n">
        <v>21</v>
      </c>
      <c r="E69" s="15" t="s">
        <v>20</v>
      </c>
      <c r="F69" s="18" t="n">
        <v>3</v>
      </c>
      <c r="G69" s="17" t="n">
        <v>101.91</v>
      </c>
      <c r="H69" s="17" t="n">
        <v>20.1</v>
      </c>
      <c r="I69" s="17" t="n">
        <v>81.81</v>
      </c>
      <c r="J69" s="18" t="n">
        <v>7132</v>
      </c>
      <c r="K69" s="19" t="n">
        <f aca="false">L69/I69</f>
        <v>8884.26989365603</v>
      </c>
      <c r="L69" s="19" t="n">
        <f aca="false">G69*J69</f>
        <v>726822.12</v>
      </c>
      <c r="M69" s="20"/>
      <c r="N69" s="21" t="s">
        <v>21</v>
      </c>
      <c r="O69" s="22" t="s">
        <v>24</v>
      </c>
    </row>
    <row r="70" customFormat="false" ht="21" hidden="false" customHeight="true" outlineLevel="0" collapsed="false">
      <c r="A70" s="15" t="n">
        <v>65</v>
      </c>
      <c r="B70" s="16" t="s">
        <v>19</v>
      </c>
      <c r="C70" s="17" t="n">
        <v>2103</v>
      </c>
      <c r="D70" s="17" t="n">
        <v>21</v>
      </c>
      <c r="E70" s="15" t="s">
        <v>23</v>
      </c>
      <c r="F70" s="18" t="n">
        <v>3</v>
      </c>
      <c r="G70" s="17" t="n">
        <v>134.01</v>
      </c>
      <c r="H70" s="17" t="n">
        <v>26.43</v>
      </c>
      <c r="I70" s="17" t="n">
        <v>107.58</v>
      </c>
      <c r="J70" s="18" t="n">
        <v>7780</v>
      </c>
      <c r="K70" s="19" t="n">
        <f aca="false">L70/I70</f>
        <v>9691.3720022309</v>
      </c>
      <c r="L70" s="19" t="n">
        <f aca="false">G70*J70</f>
        <v>1042597.8</v>
      </c>
      <c r="M70" s="20"/>
      <c r="N70" s="21" t="s">
        <v>21</v>
      </c>
      <c r="O70" s="22" t="s">
        <v>24</v>
      </c>
    </row>
    <row r="71" customFormat="false" ht="21" hidden="false" customHeight="true" outlineLevel="0" collapsed="false">
      <c r="A71" s="15" t="n">
        <v>66</v>
      </c>
      <c r="B71" s="16" t="s">
        <v>19</v>
      </c>
      <c r="C71" s="17" t="n">
        <v>2105</v>
      </c>
      <c r="D71" s="17" t="n">
        <v>21</v>
      </c>
      <c r="E71" s="15" t="s">
        <v>25</v>
      </c>
      <c r="F71" s="18" t="n">
        <v>3</v>
      </c>
      <c r="G71" s="17" t="n">
        <v>122.93</v>
      </c>
      <c r="H71" s="17" t="n">
        <v>24.25</v>
      </c>
      <c r="I71" s="17" t="n">
        <v>98.68</v>
      </c>
      <c r="J71" s="18" t="n">
        <v>7459</v>
      </c>
      <c r="K71" s="19" t="n">
        <f aca="false">L71/I71</f>
        <v>9292.00314146737</v>
      </c>
      <c r="L71" s="19" t="n">
        <f aca="false">G71*J71</f>
        <v>916934.87</v>
      </c>
      <c r="M71" s="20"/>
      <c r="N71" s="21" t="s">
        <v>21</v>
      </c>
      <c r="O71" s="22" t="s">
        <v>24</v>
      </c>
    </row>
    <row r="72" customFormat="false" ht="21" hidden="false" customHeight="true" outlineLevel="0" collapsed="false">
      <c r="A72" s="15" t="n">
        <v>67</v>
      </c>
      <c r="B72" s="16" t="s">
        <v>19</v>
      </c>
      <c r="C72" s="17" t="n">
        <v>2201</v>
      </c>
      <c r="D72" s="17" t="n">
        <v>22</v>
      </c>
      <c r="E72" s="15" t="s">
        <v>20</v>
      </c>
      <c r="F72" s="18" t="n">
        <v>3</v>
      </c>
      <c r="G72" s="17" t="n">
        <v>104.41</v>
      </c>
      <c r="H72" s="17" t="n">
        <v>20.59</v>
      </c>
      <c r="I72" s="17" t="n">
        <v>83.82</v>
      </c>
      <c r="J72" s="18" t="n">
        <v>6988</v>
      </c>
      <c r="K72" s="19" t="n">
        <f aca="false">L72/I72</f>
        <v>8704.57026962539</v>
      </c>
      <c r="L72" s="19" t="n">
        <f aca="false">G72*J72</f>
        <v>729617.08</v>
      </c>
      <c r="M72" s="20"/>
      <c r="N72" s="21" t="s">
        <v>21</v>
      </c>
      <c r="O72" s="22" t="s">
        <v>24</v>
      </c>
    </row>
    <row r="73" customFormat="false" ht="21" hidden="false" customHeight="true" outlineLevel="0" collapsed="false">
      <c r="A73" s="15" t="n">
        <v>68</v>
      </c>
      <c r="B73" s="16" t="s">
        <v>19</v>
      </c>
      <c r="C73" s="17" t="n">
        <v>2202</v>
      </c>
      <c r="D73" s="17" t="n">
        <v>22</v>
      </c>
      <c r="E73" s="15" t="s">
        <v>20</v>
      </c>
      <c r="F73" s="18" t="n">
        <v>3</v>
      </c>
      <c r="G73" s="17" t="n">
        <v>101.91</v>
      </c>
      <c r="H73" s="17" t="n">
        <v>20.1</v>
      </c>
      <c r="I73" s="17" t="n">
        <v>81.81</v>
      </c>
      <c r="J73" s="18" t="n">
        <v>7070</v>
      </c>
      <c r="K73" s="19" t="n">
        <f aca="false">L73/I73</f>
        <v>8807.03703703704</v>
      </c>
      <c r="L73" s="19" t="n">
        <f aca="false">G73*J73</f>
        <v>720503.7</v>
      </c>
      <c r="M73" s="20"/>
      <c r="N73" s="21" t="s">
        <v>21</v>
      </c>
      <c r="O73" s="22" t="s">
        <v>24</v>
      </c>
    </row>
    <row r="74" customFormat="false" ht="21" hidden="false" customHeight="true" outlineLevel="0" collapsed="false">
      <c r="A74" s="15" t="n">
        <v>69</v>
      </c>
      <c r="B74" s="16" t="s">
        <v>19</v>
      </c>
      <c r="C74" s="17" t="n">
        <v>2203</v>
      </c>
      <c r="D74" s="17" t="n">
        <v>22</v>
      </c>
      <c r="E74" s="15" t="s">
        <v>23</v>
      </c>
      <c r="F74" s="18" t="n">
        <v>3</v>
      </c>
      <c r="G74" s="17" t="n">
        <v>134.01</v>
      </c>
      <c r="H74" s="17" t="n">
        <v>26.43</v>
      </c>
      <c r="I74" s="17" t="n">
        <v>107.58</v>
      </c>
      <c r="J74" s="18" t="n">
        <v>7718</v>
      </c>
      <c r="K74" s="19" t="n">
        <f aca="false">L74/I74</f>
        <v>9614.13998884551</v>
      </c>
      <c r="L74" s="19" t="n">
        <f aca="false">G74*J74</f>
        <v>1034289.18</v>
      </c>
      <c r="M74" s="20"/>
      <c r="N74" s="21" t="s">
        <v>21</v>
      </c>
      <c r="O74" s="22" t="s">
        <v>24</v>
      </c>
    </row>
    <row r="75" customFormat="false" ht="21" hidden="false" customHeight="true" outlineLevel="0" collapsed="false">
      <c r="A75" s="15" t="n">
        <v>70</v>
      </c>
      <c r="B75" s="16" t="s">
        <v>19</v>
      </c>
      <c r="C75" s="17" t="n">
        <v>2301</v>
      </c>
      <c r="D75" s="17" t="n">
        <v>23</v>
      </c>
      <c r="E75" s="15" t="s">
        <v>20</v>
      </c>
      <c r="F75" s="18" t="n">
        <v>3</v>
      </c>
      <c r="G75" s="17" t="n">
        <v>104.41</v>
      </c>
      <c r="H75" s="17" t="n">
        <v>20.59</v>
      </c>
      <c r="I75" s="17" t="n">
        <v>83.82</v>
      </c>
      <c r="J75" s="18" t="n">
        <v>6925</v>
      </c>
      <c r="K75" s="19" t="n">
        <f aca="false">L75/I75</f>
        <v>8626.09460749225</v>
      </c>
      <c r="L75" s="19" t="n">
        <f aca="false">G75*J75</f>
        <v>723039.25</v>
      </c>
      <c r="M75" s="20"/>
      <c r="N75" s="21" t="s">
        <v>21</v>
      </c>
      <c r="O75" s="22" t="s">
        <v>24</v>
      </c>
    </row>
    <row r="76" customFormat="false" ht="21" hidden="false" customHeight="true" outlineLevel="0" collapsed="false">
      <c r="A76" s="15" t="n">
        <v>71</v>
      </c>
      <c r="B76" s="16" t="s">
        <v>19</v>
      </c>
      <c r="C76" s="17" t="n">
        <v>2302</v>
      </c>
      <c r="D76" s="17" t="n">
        <v>23</v>
      </c>
      <c r="E76" s="15" t="s">
        <v>20</v>
      </c>
      <c r="F76" s="18" t="n">
        <v>3</v>
      </c>
      <c r="G76" s="17" t="n">
        <v>101.91</v>
      </c>
      <c r="H76" s="17" t="n">
        <v>20.1</v>
      </c>
      <c r="I76" s="17" t="n">
        <v>81.81</v>
      </c>
      <c r="J76" s="18" t="n">
        <v>7008</v>
      </c>
      <c r="K76" s="19" t="n">
        <f aca="false">L76/I76</f>
        <v>8729.80418041804</v>
      </c>
      <c r="L76" s="19" t="n">
        <f aca="false">G76*J76</f>
        <v>714185.28</v>
      </c>
      <c r="M76" s="20"/>
      <c r="N76" s="21" t="s">
        <v>21</v>
      </c>
      <c r="O76" s="22" t="s">
        <v>24</v>
      </c>
    </row>
    <row r="77" customFormat="false" ht="21" hidden="false" customHeight="true" outlineLevel="0" collapsed="false">
      <c r="A77" s="15" t="n">
        <v>72</v>
      </c>
      <c r="B77" s="16" t="s">
        <v>19</v>
      </c>
      <c r="C77" s="17" t="n">
        <v>2303</v>
      </c>
      <c r="D77" s="17" t="n">
        <v>23</v>
      </c>
      <c r="E77" s="15" t="s">
        <v>23</v>
      </c>
      <c r="F77" s="18" t="n">
        <v>3</v>
      </c>
      <c r="G77" s="17" t="n">
        <v>134.01</v>
      </c>
      <c r="H77" s="17" t="n">
        <v>26.43</v>
      </c>
      <c r="I77" s="17" t="n">
        <v>107.58</v>
      </c>
      <c r="J77" s="18" t="n">
        <v>7655</v>
      </c>
      <c r="K77" s="19" t="n">
        <f aca="false">L77/I77</f>
        <v>9535.66229782487</v>
      </c>
      <c r="L77" s="19" t="n">
        <f aca="false">G77*J77</f>
        <v>1025846.55</v>
      </c>
      <c r="M77" s="20"/>
      <c r="N77" s="21" t="s">
        <v>21</v>
      </c>
      <c r="O77" s="22" t="s">
        <v>24</v>
      </c>
    </row>
    <row r="78" customFormat="false" ht="21" hidden="false" customHeight="true" outlineLevel="0" collapsed="false">
      <c r="A78" s="15" t="n">
        <v>73</v>
      </c>
      <c r="B78" s="16" t="s">
        <v>19</v>
      </c>
      <c r="C78" s="17" t="n">
        <v>2305</v>
      </c>
      <c r="D78" s="17" t="n">
        <v>23</v>
      </c>
      <c r="E78" s="15" t="s">
        <v>25</v>
      </c>
      <c r="F78" s="18" t="n">
        <v>3</v>
      </c>
      <c r="G78" s="17" t="n">
        <v>122.93</v>
      </c>
      <c r="H78" s="17" t="n">
        <v>24.25</v>
      </c>
      <c r="I78" s="17" t="n">
        <v>98.68</v>
      </c>
      <c r="J78" s="18" t="n">
        <v>7335</v>
      </c>
      <c r="K78" s="19" t="n">
        <f aca="false">L78/I78</f>
        <v>9137.53090798541</v>
      </c>
      <c r="L78" s="19" t="n">
        <f aca="false">G78*J78</f>
        <v>901691.55</v>
      </c>
      <c r="M78" s="20"/>
      <c r="N78" s="21" t="s">
        <v>21</v>
      </c>
      <c r="O78" s="22" t="s">
        <v>24</v>
      </c>
    </row>
    <row r="79" customFormat="false" ht="21" hidden="false" customHeight="true" outlineLevel="0" collapsed="false">
      <c r="A79" s="15" t="n">
        <v>74</v>
      </c>
      <c r="B79" s="16" t="s">
        <v>19</v>
      </c>
      <c r="C79" s="17" t="n">
        <v>2401</v>
      </c>
      <c r="D79" s="17" t="n">
        <v>24</v>
      </c>
      <c r="E79" s="15" t="s">
        <v>20</v>
      </c>
      <c r="F79" s="18" t="n">
        <v>3</v>
      </c>
      <c r="G79" s="17" t="n">
        <v>104.41</v>
      </c>
      <c r="H79" s="17" t="n">
        <v>20.59</v>
      </c>
      <c r="I79" s="17" t="n">
        <v>83.82</v>
      </c>
      <c r="J79" s="18" t="n">
        <v>6823</v>
      </c>
      <c r="K79" s="19" t="n">
        <f aca="false">L79/I79</f>
        <v>8499.0387735624</v>
      </c>
      <c r="L79" s="19" t="n">
        <f aca="false">G79*J79</f>
        <v>712389.43</v>
      </c>
      <c r="M79" s="20"/>
      <c r="N79" s="21" t="s">
        <v>21</v>
      </c>
      <c r="O79" s="22" t="s">
        <v>24</v>
      </c>
    </row>
    <row r="80" customFormat="false" ht="21" hidden="false" customHeight="true" outlineLevel="0" collapsed="false">
      <c r="A80" s="15" t="n">
        <v>75</v>
      </c>
      <c r="B80" s="16" t="s">
        <v>19</v>
      </c>
      <c r="C80" s="17" t="n">
        <v>2402</v>
      </c>
      <c r="D80" s="17" t="n">
        <v>24</v>
      </c>
      <c r="E80" s="15" t="s">
        <v>20</v>
      </c>
      <c r="F80" s="18" t="n">
        <v>3</v>
      </c>
      <c r="G80" s="17" t="n">
        <v>101.91</v>
      </c>
      <c r="H80" s="17" t="n">
        <v>20.1</v>
      </c>
      <c r="I80" s="17" t="n">
        <v>81.81</v>
      </c>
      <c r="J80" s="18" t="n">
        <v>6905</v>
      </c>
      <c r="K80" s="19" t="n">
        <f aca="false">L80/I80</f>
        <v>8601.49798313165</v>
      </c>
      <c r="L80" s="19" t="n">
        <f aca="false">G80*J80</f>
        <v>703688.55</v>
      </c>
      <c r="M80" s="20"/>
      <c r="N80" s="21" t="s">
        <v>21</v>
      </c>
      <c r="O80" s="22" t="s">
        <v>24</v>
      </c>
    </row>
    <row r="81" customFormat="false" ht="21" hidden="false" customHeight="true" outlineLevel="0" collapsed="false">
      <c r="A81" s="15" t="n">
        <v>76</v>
      </c>
      <c r="B81" s="16" t="s">
        <v>19</v>
      </c>
      <c r="C81" s="17" t="n">
        <v>2403</v>
      </c>
      <c r="D81" s="17" t="n">
        <v>24</v>
      </c>
      <c r="E81" s="15" t="s">
        <v>23</v>
      </c>
      <c r="F81" s="18" t="n">
        <v>3</v>
      </c>
      <c r="G81" s="17" t="n">
        <v>134.01</v>
      </c>
      <c r="H81" s="17" t="n">
        <v>26.43</v>
      </c>
      <c r="I81" s="17" t="n">
        <v>107.58</v>
      </c>
      <c r="J81" s="18" t="n">
        <v>7551</v>
      </c>
      <c r="K81" s="19" t="n">
        <f aca="false">L81/I81</f>
        <v>9406.11182375906</v>
      </c>
      <c r="L81" s="19" t="n">
        <f aca="false">G81*J81</f>
        <v>1011909.51</v>
      </c>
      <c r="M81" s="20"/>
      <c r="N81" s="21" t="s">
        <v>21</v>
      </c>
      <c r="O81" s="22" t="s">
        <v>24</v>
      </c>
    </row>
    <row r="82" customFormat="false" ht="21" hidden="false" customHeight="true" outlineLevel="0" collapsed="false">
      <c r="A82" s="15" t="n">
        <v>77</v>
      </c>
      <c r="B82" s="16" t="s">
        <v>19</v>
      </c>
      <c r="C82" s="17" t="n">
        <v>2405</v>
      </c>
      <c r="D82" s="17" t="n">
        <v>24</v>
      </c>
      <c r="E82" s="15" t="s">
        <v>25</v>
      </c>
      <c r="F82" s="18" t="n">
        <v>3</v>
      </c>
      <c r="G82" s="17" t="n">
        <v>122.93</v>
      </c>
      <c r="H82" s="17" t="n">
        <v>24.25</v>
      </c>
      <c r="I82" s="17" t="n">
        <v>98.68</v>
      </c>
      <c r="J82" s="18" t="n">
        <v>7233</v>
      </c>
      <c r="K82" s="19" t="n">
        <f aca="false">L82/I82</f>
        <v>9010.46503850831</v>
      </c>
      <c r="L82" s="19" t="n">
        <f aca="false">G82*J82</f>
        <v>889152.69</v>
      </c>
      <c r="M82" s="20"/>
      <c r="N82" s="21" t="s">
        <v>21</v>
      </c>
      <c r="O82" s="22" t="s">
        <v>24</v>
      </c>
    </row>
    <row r="83" customFormat="false" ht="21" hidden="false" customHeight="true" outlineLevel="0" collapsed="false">
      <c r="A83" s="15" t="n">
        <v>78</v>
      </c>
      <c r="B83" s="16" t="s">
        <v>19</v>
      </c>
      <c r="C83" s="17" t="n">
        <v>2501</v>
      </c>
      <c r="D83" s="17" t="n">
        <v>25</v>
      </c>
      <c r="E83" s="15" t="s">
        <v>20</v>
      </c>
      <c r="F83" s="18" t="n">
        <v>3</v>
      </c>
      <c r="G83" s="17" t="n">
        <v>104.41</v>
      </c>
      <c r="H83" s="17" t="n">
        <v>20.59</v>
      </c>
      <c r="I83" s="17" t="n">
        <v>83.82</v>
      </c>
      <c r="J83" s="18" t="n">
        <v>6866</v>
      </c>
      <c r="K83" s="19" t="n">
        <f aca="false">L83/I83</f>
        <v>8552.60152708184</v>
      </c>
      <c r="L83" s="19" t="n">
        <f aca="false">G83*J83</f>
        <v>716879.06</v>
      </c>
      <c r="M83" s="20"/>
      <c r="N83" s="21" t="s">
        <v>21</v>
      </c>
      <c r="O83" s="22" t="s">
        <v>24</v>
      </c>
    </row>
    <row r="84" customFormat="false" ht="21" hidden="false" customHeight="true" outlineLevel="0" collapsed="false">
      <c r="A84" s="15" t="n">
        <v>79</v>
      </c>
      <c r="B84" s="16" t="s">
        <v>19</v>
      </c>
      <c r="C84" s="17" t="n">
        <v>2502</v>
      </c>
      <c r="D84" s="17" t="n">
        <v>25</v>
      </c>
      <c r="E84" s="15" t="s">
        <v>20</v>
      </c>
      <c r="F84" s="18" t="n">
        <v>3</v>
      </c>
      <c r="G84" s="17" t="n">
        <v>101.91</v>
      </c>
      <c r="H84" s="17" t="n">
        <v>20.1</v>
      </c>
      <c r="I84" s="17" t="n">
        <v>81.81</v>
      </c>
      <c r="J84" s="18" t="n">
        <v>6947</v>
      </c>
      <c r="K84" s="19" t="n">
        <f aca="false">L84/I84</f>
        <v>8653.81701503484</v>
      </c>
      <c r="L84" s="19" t="n">
        <f aca="false">G84*J84</f>
        <v>707968.77</v>
      </c>
      <c r="M84" s="20"/>
      <c r="N84" s="21" t="s">
        <v>21</v>
      </c>
      <c r="O84" s="22" t="s">
        <v>24</v>
      </c>
    </row>
    <row r="85" customFormat="false" ht="21" hidden="false" customHeight="true" outlineLevel="0" collapsed="false">
      <c r="A85" s="15" t="n">
        <v>80</v>
      </c>
      <c r="B85" s="16" t="s">
        <v>19</v>
      </c>
      <c r="C85" s="17" t="n">
        <v>2503</v>
      </c>
      <c r="D85" s="17" t="n">
        <v>25</v>
      </c>
      <c r="E85" s="15" t="s">
        <v>23</v>
      </c>
      <c r="F85" s="18" t="n">
        <v>3</v>
      </c>
      <c r="G85" s="17" t="n">
        <v>134.01</v>
      </c>
      <c r="H85" s="17" t="n">
        <v>26.43</v>
      </c>
      <c r="I85" s="17" t="n">
        <v>107.58</v>
      </c>
      <c r="J85" s="18" t="n">
        <v>7593</v>
      </c>
      <c r="K85" s="19" t="n">
        <f aca="false">L85/I85</f>
        <v>9458.43028443949</v>
      </c>
      <c r="L85" s="19" t="n">
        <f aca="false">G85*J85</f>
        <v>1017537.93</v>
      </c>
      <c r="M85" s="20"/>
      <c r="N85" s="21" t="s">
        <v>21</v>
      </c>
      <c r="O85" s="22" t="s">
        <v>24</v>
      </c>
    </row>
    <row r="86" customFormat="false" ht="21" hidden="false" customHeight="true" outlineLevel="0" collapsed="false">
      <c r="A86" s="15" t="n">
        <v>81</v>
      </c>
      <c r="B86" s="16" t="s">
        <v>19</v>
      </c>
      <c r="C86" s="17" t="n">
        <v>2505</v>
      </c>
      <c r="D86" s="17" t="n">
        <v>25</v>
      </c>
      <c r="E86" s="15" t="s">
        <v>25</v>
      </c>
      <c r="F86" s="18" t="n">
        <v>3</v>
      </c>
      <c r="G86" s="17" t="n">
        <v>122.93</v>
      </c>
      <c r="H86" s="17" t="n">
        <v>24.25</v>
      </c>
      <c r="I86" s="17" t="n">
        <v>98.68</v>
      </c>
      <c r="J86" s="18" t="n">
        <v>7273</v>
      </c>
      <c r="K86" s="19" t="n">
        <f aca="false">L86/I86</f>
        <v>9060.29479124443</v>
      </c>
      <c r="L86" s="19" t="n">
        <f aca="false">G86*J86</f>
        <v>894069.89</v>
      </c>
      <c r="M86" s="20"/>
      <c r="N86" s="21" t="s">
        <v>21</v>
      </c>
      <c r="O86" s="22" t="s">
        <v>24</v>
      </c>
    </row>
    <row r="87" customFormat="false" ht="21" hidden="false" customHeight="true" outlineLevel="0" collapsed="false">
      <c r="A87" s="15" t="n">
        <v>82</v>
      </c>
      <c r="B87" s="16" t="s">
        <v>19</v>
      </c>
      <c r="C87" s="17" t="n">
        <v>2602</v>
      </c>
      <c r="D87" s="17" t="n">
        <v>26</v>
      </c>
      <c r="E87" s="15" t="s">
        <v>20</v>
      </c>
      <c r="F87" s="18" t="n">
        <v>3</v>
      </c>
      <c r="G87" s="17" t="n">
        <v>101.91</v>
      </c>
      <c r="H87" s="17" t="n">
        <v>20.1</v>
      </c>
      <c r="I87" s="17" t="n">
        <v>81.81</v>
      </c>
      <c r="J87" s="18" t="n">
        <v>6884</v>
      </c>
      <c r="K87" s="19" t="n">
        <f aca="false">L87/I87</f>
        <v>8575.33846718005</v>
      </c>
      <c r="L87" s="19" t="n">
        <f aca="false">G87*J87</f>
        <v>701548.44</v>
      </c>
      <c r="M87" s="20"/>
      <c r="N87" s="21" t="s">
        <v>21</v>
      </c>
      <c r="O87" s="22" t="s">
        <v>24</v>
      </c>
    </row>
    <row r="88" customFormat="false" ht="21" hidden="false" customHeight="true" outlineLevel="0" collapsed="false">
      <c r="A88" s="15" t="n">
        <v>83</v>
      </c>
      <c r="B88" s="16" t="s">
        <v>19</v>
      </c>
      <c r="C88" s="17" t="n">
        <v>2603</v>
      </c>
      <c r="D88" s="17" t="n">
        <v>26</v>
      </c>
      <c r="E88" s="15" t="s">
        <v>23</v>
      </c>
      <c r="F88" s="18" t="n">
        <v>3</v>
      </c>
      <c r="G88" s="17" t="n">
        <v>134.01</v>
      </c>
      <c r="H88" s="17" t="n">
        <v>26.43</v>
      </c>
      <c r="I88" s="17" t="n">
        <v>107.58</v>
      </c>
      <c r="J88" s="18" t="n">
        <v>7530</v>
      </c>
      <c r="K88" s="19" t="n">
        <f aca="false">L88/I88</f>
        <v>9379.95259341885</v>
      </c>
      <c r="L88" s="19" t="n">
        <f aca="false">G88*J88</f>
        <v>1009095.3</v>
      </c>
      <c r="M88" s="20"/>
      <c r="N88" s="21" t="s">
        <v>21</v>
      </c>
      <c r="O88" s="22" t="s">
        <v>24</v>
      </c>
    </row>
    <row r="89" customFormat="false" ht="21" hidden="false" customHeight="true" outlineLevel="0" collapsed="false">
      <c r="A89" s="15" t="n">
        <v>84</v>
      </c>
      <c r="B89" s="16" t="s">
        <v>19</v>
      </c>
      <c r="C89" s="17" t="n">
        <v>2605</v>
      </c>
      <c r="D89" s="17" t="n">
        <v>26</v>
      </c>
      <c r="E89" s="15" t="s">
        <v>25</v>
      </c>
      <c r="F89" s="18" t="n">
        <v>3</v>
      </c>
      <c r="G89" s="17" t="n">
        <v>122.93</v>
      </c>
      <c r="H89" s="17" t="n">
        <v>24.25</v>
      </c>
      <c r="I89" s="17" t="n">
        <v>98.68</v>
      </c>
      <c r="J89" s="18" t="n">
        <v>7211</v>
      </c>
      <c r="K89" s="19" t="n">
        <f aca="false">L89/I89</f>
        <v>8983.05867450345</v>
      </c>
      <c r="L89" s="19" t="n">
        <f aca="false">G89*J89</f>
        <v>886448.23</v>
      </c>
      <c r="M89" s="20"/>
      <c r="N89" s="21" t="s">
        <v>21</v>
      </c>
      <c r="O89" s="22" t="s">
        <v>24</v>
      </c>
    </row>
    <row r="90" customFormat="false" ht="21" hidden="false" customHeight="true" outlineLevel="0" collapsed="false">
      <c r="A90" s="15" t="n">
        <v>85</v>
      </c>
      <c r="B90" s="16" t="s">
        <v>19</v>
      </c>
      <c r="C90" s="17" t="n">
        <v>2701</v>
      </c>
      <c r="D90" s="17" t="n">
        <v>27</v>
      </c>
      <c r="E90" s="15" t="s">
        <v>20</v>
      </c>
      <c r="F90" s="18" t="n">
        <v>3</v>
      </c>
      <c r="G90" s="17" t="n">
        <v>104.41</v>
      </c>
      <c r="H90" s="17" t="n">
        <v>20.59</v>
      </c>
      <c r="I90" s="17" t="n">
        <v>83.82</v>
      </c>
      <c r="J90" s="18" t="n">
        <v>6740</v>
      </c>
      <c r="K90" s="19" t="n">
        <f aca="false">L90/I90</f>
        <v>8395.65020281556</v>
      </c>
      <c r="L90" s="19" t="n">
        <f aca="false">G90*J90</f>
        <v>703723.4</v>
      </c>
      <c r="M90" s="20"/>
      <c r="N90" s="21" t="s">
        <v>21</v>
      </c>
      <c r="O90" s="22" t="s">
        <v>24</v>
      </c>
    </row>
    <row r="91" customFormat="false" ht="21" hidden="false" customHeight="true" outlineLevel="0" collapsed="false">
      <c r="A91" s="15" t="n">
        <v>86</v>
      </c>
      <c r="B91" s="16" t="s">
        <v>19</v>
      </c>
      <c r="C91" s="17" t="n">
        <v>2702</v>
      </c>
      <c r="D91" s="17" t="n">
        <v>27</v>
      </c>
      <c r="E91" s="15" t="s">
        <v>20</v>
      </c>
      <c r="F91" s="18" t="n">
        <v>3</v>
      </c>
      <c r="G91" s="17" t="n">
        <v>101.91</v>
      </c>
      <c r="H91" s="17" t="n">
        <v>20.1</v>
      </c>
      <c r="I91" s="17" t="n">
        <v>81.81</v>
      </c>
      <c r="J91" s="18" t="n">
        <v>6823</v>
      </c>
      <c r="K91" s="19" t="n">
        <f aca="false">L91/I91</f>
        <v>8499.35130179685</v>
      </c>
      <c r="L91" s="19" t="n">
        <f aca="false">G91*J91</f>
        <v>695331.93</v>
      </c>
      <c r="M91" s="20"/>
      <c r="N91" s="21" t="s">
        <v>21</v>
      </c>
      <c r="O91" s="22" t="s">
        <v>24</v>
      </c>
    </row>
    <row r="92" customFormat="false" ht="21" hidden="false" customHeight="true" outlineLevel="0" collapsed="false">
      <c r="A92" s="15" t="n">
        <v>87</v>
      </c>
      <c r="B92" s="16" t="s">
        <v>19</v>
      </c>
      <c r="C92" s="17" t="n">
        <v>2703</v>
      </c>
      <c r="D92" s="17" t="n">
        <v>27</v>
      </c>
      <c r="E92" s="15" t="s">
        <v>23</v>
      </c>
      <c r="F92" s="18" t="n">
        <v>3</v>
      </c>
      <c r="G92" s="17" t="n">
        <v>134.01</v>
      </c>
      <c r="H92" s="17" t="n">
        <v>26.43</v>
      </c>
      <c r="I92" s="17" t="n">
        <v>107.58</v>
      </c>
      <c r="J92" s="18" t="n">
        <v>7467</v>
      </c>
      <c r="K92" s="19" t="n">
        <f aca="false">L92/I92</f>
        <v>9301.47490239822</v>
      </c>
      <c r="L92" s="19" t="n">
        <f aca="false">G92*J92</f>
        <v>1000652.67</v>
      </c>
      <c r="M92" s="20"/>
      <c r="N92" s="21" t="s">
        <v>21</v>
      </c>
      <c r="O92" s="22" t="s">
        <v>24</v>
      </c>
    </row>
    <row r="93" customFormat="false" ht="21" hidden="false" customHeight="true" outlineLevel="0" collapsed="false">
      <c r="A93" s="15" t="n">
        <v>88</v>
      </c>
      <c r="B93" s="16" t="s">
        <v>19</v>
      </c>
      <c r="C93" s="17" t="n">
        <v>2705</v>
      </c>
      <c r="D93" s="17" t="n">
        <v>27</v>
      </c>
      <c r="E93" s="15" t="s">
        <v>25</v>
      </c>
      <c r="F93" s="18" t="n">
        <v>3</v>
      </c>
      <c r="G93" s="17" t="n">
        <v>122.93</v>
      </c>
      <c r="H93" s="17" t="n">
        <v>24.25</v>
      </c>
      <c r="I93" s="17" t="n">
        <v>98.68</v>
      </c>
      <c r="J93" s="18" t="n">
        <v>7149</v>
      </c>
      <c r="K93" s="19" t="n">
        <f aca="false">L93/I93</f>
        <v>8905.82255776247</v>
      </c>
      <c r="L93" s="19" t="n">
        <f aca="false">G93*J93</f>
        <v>878826.57</v>
      </c>
      <c r="M93" s="20"/>
      <c r="N93" s="21" t="s">
        <v>21</v>
      </c>
      <c r="O93" s="22" t="s">
        <v>24</v>
      </c>
    </row>
    <row r="94" customFormat="false" ht="21" hidden="false" customHeight="true" outlineLevel="0" collapsed="false">
      <c r="A94" s="15" t="n">
        <v>89</v>
      </c>
      <c r="B94" s="16" t="s">
        <v>19</v>
      </c>
      <c r="C94" s="17" t="n">
        <v>2801</v>
      </c>
      <c r="D94" s="17" t="n">
        <v>28</v>
      </c>
      <c r="E94" s="15" t="s">
        <v>20</v>
      </c>
      <c r="F94" s="18" t="n">
        <v>3</v>
      </c>
      <c r="G94" s="17" t="n">
        <v>104.41</v>
      </c>
      <c r="H94" s="17" t="n">
        <v>20.59</v>
      </c>
      <c r="I94" s="17" t="n">
        <v>83.82</v>
      </c>
      <c r="J94" s="18" t="n">
        <v>6680</v>
      </c>
      <c r="K94" s="19" t="n">
        <f aca="false">L94/I94</f>
        <v>8320.91147697447</v>
      </c>
      <c r="L94" s="19" t="n">
        <f aca="false">G94*J94</f>
        <v>697458.8</v>
      </c>
      <c r="M94" s="20"/>
      <c r="N94" s="21" t="s">
        <v>21</v>
      </c>
      <c r="O94" s="22" t="s">
        <v>24</v>
      </c>
    </row>
    <row r="95" customFormat="false" ht="21" hidden="false" customHeight="true" outlineLevel="0" collapsed="false">
      <c r="A95" s="15" t="n">
        <v>90</v>
      </c>
      <c r="B95" s="16" t="s">
        <v>19</v>
      </c>
      <c r="C95" s="17" t="n">
        <v>2802</v>
      </c>
      <c r="D95" s="17" t="n">
        <v>28</v>
      </c>
      <c r="E95" s="15" t="s">
        <v>20</v>
      </c>
      <c r="F95" s="18" t="n">
        <v>3</v>
      </c>
      <c r="G95" s="17" t="n">
        <v>101.91</v>
      </c>
      <c r="H95" s="17" t="n">
        <v>20.1</v>
      </c>
      <c r="I95" s="17" t="n">
        <v>81.81</v>
      </c>
      <c r="J95" s="18" t="n">
        <v>6761</v>
      </c>
      <c r="K95" s="19" t="n">
        <f aca="false">L95/I95</f>
        <v>8422.11844517785</v>
      </c>
      <c r="L95" s="19" t="n">
        <f aca="false">G95*J95</f>
        <v>689013.51</v>
      </c>
      <c r="M95" s="20"/>
      <c r="N95" s="21" t="s">
        <v>21</v>
      </c>
      <c r="O95" s="22" t="s">
        <v>24</v>
      </c>
    </row>
    <row r="96" customFormat="false" ht="21" hidden="false" customHeight="true" outlineLevel="0" collapsed="false">
      <c r="A96" s="15" t="n">
        <v>91</v>
      </c>
      <c r="B96" s="16" t="s">
        <v>19</v>
      </c>
      <c r="C96" s="17" t="n">
        <v>2805</v>
      </c>
      <c r="D96" s="17" t="n">
        <v>28</v>
      </c>
      <c r="E96" s="15" t="s">
        <v>25</v>
      </c>
      <c r="F96" s="18" t="n">
        <v>3</v>
      </c>
      <c r="G96" s="17" t="n">
        <v>122.93</v>
      </c>
      <c r="H96" s="17" t="n">
        <v>24.25</v>
      </c>
      <c r="I96" s="17" t="n">
        <v>98.68</v>
      </c>
      <c r="J96" s="18" t="n">
        <v>7087</v>
      </c>
      <c r="K96" s="19" t="n">
        <f aca="false">L96/I96</f>
        <v>8828.58644102148</v>
      </c>
      <c r="L96" s="19" t="n">
        <f aca="false">G96*J96</f>
        <v>871204.91</v>
      </c>
      <c r="M96" s="20"/>
      <c r="N96" s="21" t="s">
        <v>21</v>
      </c>
      <c r="O96" s="22" t="s">
        <v>24</v>
      </c>
    </row>
    <row r="97" customFormat="false" ht="21" hidden="false" customHeight="true" outlineLevel="0" collapsed="false">
      <c r="A97" s="15" t="n">
        <v>92</v>
      </c>
      <c r="B97" s="16" t="s">
        <v>19</v>
      </c>
      <c r="C97" s="17" t="n">
        <v>2901</v>
      </c>
      <c r="D97" s="17" t="n">
        <v>29</v>
      </c>
      <c r="E97" s="15" t="s">
        <v>20</v>
      </c>
      <c r="F97" s="18" t="n">
        <v>3</v>
      </c>
      <c r="G97" s="17" t="n">
        <v>104.41</v>
      </c>
      <c r="H97" s="17" t="n">
        <v>20.59</v>
      </c>
      <c r="I97" s="17" t="n">
        <v>83.82</v>
      </c>
      <c r="J97" s="18" t="n">
        <v>6616</v>
      </c>
      <c r="K97" s="19" t="n">
        <f aca="false">L97/I97</f>
        <v>8241.19016941064</v>
      </c>
      <c r="L97" s="19" t="n">
        <f aca="false">G97*J97</f>
        <v>690776.56</v>
      </c>
      <c r="M97" s="20"/>
      <c r="N97" s="21" t="s">
        <v>21</v>
      </c>
      <c r="O97" s="22" t="s">
        <v>24</v>
      </c>
    </row>
    <row r="98" customFormat="false" ht="21" hidden="false" customHeight="true" outlineLevel="0" collapsed="false">
      <c r="A98" s="15" t="n">
        <v>93</v>
      </c>
      <c r="B98" s="16" t="s">
        <v>19</v>
      </c>
      <c r="C98" s="17" t="n">
        <v>2902</v>
      </c>
      <c r="D98" s="17" t="n">
        <v>29</v>
      </c>
      <c r="E98" s="15" t="s">
        <v>20</v>
      </c>
      <c r="F98" s="18" t="n">
        <v>3</v>
      </c>
      <c r="G98" s="17" t="n">
        <v>101.91</v>
      </c>
      <c r="H98" s="17" t="n">
        <v>20.1</v>
      </c>
      <c r="I98" s="17" t="n">
        <v>81.81</v>
      </c>
      <c r="J98" s="18" t="n">
        <v>6699</v>
      </c>
      <c r="K98" s="19" t="n">
        <f aca="false">L98/I98</f>
        <v>8344.88558855886</v>
      </c>
      <c r="L98" s="19" t="n">
        <f aca="false">G98*J98</f>
        <v>682695.09</v>
      </c>
      <c r="M98" s="20"/>
      <c r="N98" s="21" t="s">
        <v>21</v>
      </c>
      <c r="O98" s="22" t="s">
        <v>24</v>
      </c>
    </row>
    <row r="99" customFormat="false" ht="21" hidden="false" customHeight="true" outlineLevel="0" collapsed="false">
      <c r="A99" s="15" t="n">
        <v>94</v>
      </c>
      <c r="B99" s="16" t="s">
        <v>19</v>
      </c>
      <c r="C99" s="17" t="n">
        <v>2903</v>
      </c>
      <c r="D99" s="17" t="n">
        <v>29</v>
      </c>
      <c r="E99" s="15" t="s">
        <v>23</v>
      </c>
      <c r="F99" s="18" t="n">
        <v>3</v>
      </c>
      <c r="G99" s="17" t="n">
        <v>134.01</v>
      </c>
      <c r="H99" s="17" t="n">
        <v>26.43</v>
      </c>
      <c r="I99" s="17" t="n">
        <v>107.58</v>
      </c>
      <c r="J99" s="18" t="n">
        <v>7344</v>
      </c>
      <c r="K99" s="19" t="n">
        <f aca="false">L99/I99</f>
        <v>9148.25655326269</v>
      </c>
      <c r="L99" s="19" t="n">
        <f aca="false">G99*J99</f>
        <v>984169.44</v>
      </c>
      <c r="M99" s="20"/>
      <c r="N99" s="21" t="s">
        <v>21</v>
      </c>
      <c r="O99" s="22" t="s">
        <v>24</v>
      </c>
    </row>
    <row r="100" customFormat="false" ht="21" hidden="false" customHeight="true" outlineLevel="0" collapsed="false">
      <c r="A100" s="15" t="n">
        <v>95</v>
      </c>
      <c r="B100" s="16" t="s">
        <v>19</v>
      </c>
      <c r="C100" s="17" t="n">
        <v>2905</v>
      </c>
      <c r="D100" s="17" t="n">
        <v>29</v>
      </c>
      <c r="E100" s="15" t="s">
        <v>25</v>
      </c>
      <c r="F100" s="18" t="n">
        <v>3</v>
      </c>
      <c r="G100" s="17" t="n">
        <v>122.93</v>
      </c>
      <c r="H100" s="17" t="n">
        <v>24.25</v>
      </c>
      <c r="I100" s="17" t="n">
        <v>98.68</v>
      </c>
      <c r="J100" s="18" t="n">
        <v>7025</v>
      </c>
      <c r="K100" s="19" t="n">
        <f aca="false">L100/I100</f>
        <v>8751.3503242805</v>
      </c>
      <c r="L100" s="19" t="n">
        <f aca="false">G100*J100</f>
        <v>863583.25</v>
      </c>
      <c r="M100" s="20"/>
      <c r="N100" s="21" t="s">
        <v>21</v>
      </c>
      <c r="O100" s="22" t="s">
        <v>24</v>
      </c>
    </row>
    <row r="101" customFormat="false" ht="21" hidden="false" customHeight="true" outlineLevel="0" collapsed="false">
      <c r="A101" s="15" t="n">
        <v>96</v>
      </c>
      <c r="B101" s="16" t="s">
        <v>19</v>
      </c>
      <c r="C101" s="17" t="n">
        <v>3001</v>
      </c>
      <c r="D101" s="17" t="n">
        <v>30</v>
      </c>
      <c r="E101" s="15" t="s">
        <v>20</v>
      </c>
      <c r="F101" s="18" t="n">
        <v>3</v>
      </c>
      <c r="G101" s="17" t="n">
        <v>104.41</v>
      </c>
      <c r="H101" s="17" t="n">
        <v>20.59</v>
      </c>
      <c r="I101" s="17" t="n">
        <v>83.82</v>
      </c>
      <c r="J101" s="18" t="n">
        <v>6555</v>
      </c>
      <c r="K101" s="19" t="n">
        <f aca="false">L101/I101</f>
        <v>8165.20579813887</v>
      </c>
      <c r="L101" s="19" t="n">
        <f aca="false">G101*J101</f>
        <v>684407.55</v>
      </c>
      <c r="M101" s="20"/>
      <c r="N101" s="21" t="s">
        <v>21</v>
      </c>
      <c r="O101" s="22" t="s">
        <v>24</v>
      </c>
    </row>
    <row r="102" customFormat="false" ht="21" hidden="false" customHeight="true" outlineLevel="0" collapsed="false">
      <c r="A102" s="15" t="n">
        <v>97</v>
      </c>
      <c r="B102" s="16" t="s">
        <v>19</v>
      </c>
      <c r="C102" s="17" t="n">
        <v>3002</v>
      </c>
      <c r="D102" s="17" t="n">
        <v>30</v>
      </c>
      <c r="E102" s="15" t="s">
        <v>20</v>
      </c>
      <c r="F102" s="18" t="n">
        <v>3</v>
      </c>
      <c r="G102" s="17" t="n">
        <v>101.91</v>
      </c>
      <c r="H102" s="17" t="n">
        <v>20.1</v>
      </c>
      <c r="I102" s="17" t="n">
        <v>81.81</v>
      </c>
      <c r="J102" s="18" t="n">
        <v>6636</v>
      </c>
      <c r="K102" s="19" t="n">
        <f aca="false">L102/I102</f>
        <v>8266.40704070407</v>
      </c>
      <c r="L102" s="19" t="n">
        <f aca="false">G102*J102</f>
        <v>676274.76</v>
      </c>
      <c r="M102" s="20"/>
      <c r="N102" s="21" t="s">
        <v>21</v>
      </c>
      <c r="O102" s="22" t="s">
        <v>24</v>
      </c>
    </row>
    <row r="103" customFormat="false" ht="21" hidden="false" customHeight="true" outlineLevel="0" collapsed="false">
      <c r="A103" s="15" t="n">
        <v>98</v>
      </c>
      <c r="B103" s="16" t="s">
        <v>19</v>
      </c>
      <c r="C103" s="17" t="n">
        <v>3003</v>
      </c>
      <c r="D103" s="17" t="n">
        <v>30</v>
      </c>
      <c r="E103" s="15" t="s">
        <v>23</v>
      </c>
      <c r="F103" s="18" t="n">
        <v>3</v>
      </c>
      <c r="G103" s="17" t="n">
        <v>134.01</v>
      </c>
      <c r="H103" s="17" t="n">
        <v>26.43</v>
      </c>
      <c r="I103" s="17" t="n">
        <v>107.58</v>
      </c>
      <c r="J103" s="18" t="n">
        <v>7280</v>
      </c>
      <c r="K103" s="19" t="n">
        <f aca="false">L103/I103</f>
        <v>9068.5331846068</v>
      </c>
      <c r="L103" s="19" t="n">
        <f aca="false">G103*J103</f>
        <v>975592.8</v>
      </c>
      <c r="M103" s="20"/>
      <c r="N103" s="21" t="s">
        <v>21</v>
      </c>
      <c r="O103" s="22" t="s">
        <v>24</v>
      </c>
    </row>
    <row r="104" customFormat="false" ht="21" hidden="false" customHeight="true" outlineLevel="0" collapsed="false">
      <c r="A104" s="15" t="n">
        <v>99</v>
      </c>
      <c r="B104" s="16" t="s">
        <v>19</v>
      </c>
      <c r="C104" s="17" t="n">
        <v>3005</v>
      </c>
      <c r="D104" s="17" t="n">
        <v>30</v>
      </c>
      <c r="E104" s="15" t="s">
        <v>25</v>
      </c>
      <c r="F104" s="18" t="n">
        <v>3</v>
      </c>
      <c r="G104" s="17" t="n">
        <v>122.93</v>
      </c>
      <c r="H104" s="17" t="n">
        <v>24.25</v>
      </c>
      <c r="I104" s="17" t="n">
        <v>98.68</v>
      </c>
      <c r="J104" s="18" t="n">
        <v>6963</v>
      </c>
      <c r="K104" s="19" t="n">
        <f aca="false">L104/I104</f>
        <v>8674.11420753952</v>
      </c>
      <c r="L104" s="19" t="n">
        <f aca="false">G104*J104</f>
        <v>855961.59</v>
      </c>
      <c r="M104" s="20"/>
      <c r="N104" s="21" t="s">
        <v>21</v>
      </c>
      <c r="O104" s="22" t="s">
        <v>24</v>
      </c>
    </row>
    <row r="105" customFormat="false" ht="21" hidden="false" customHeight="true" outlineLevel="0" collapsed="false">
      <c r="A105" s="15" t="n">
        <v>100</v>
      </c>
      <c r="B105" s="16" t="s">
        <v>19</v>
      </c>
      <c r="C105" s="17" t="n">
        <v>3101</v>
      </c>
      <c r="D105" s="17" t="n">
        <v>31</v>
      </c>
      <c r="E105" s="15" t="s">
        <v>20</v>
      </c>
      <c r="F105" s="18" t="n">
        <v>3</v>
      </c>
      <c r="G105" s="17" t="n">
        <v>104.41</v>
      </c>
      <c r="H105" s="17" t="n">
        <v>20.59</v>
      </c>
      <c r="I105" s="17" t="n">
        <v>83.82</v>
      </c>
      <c r="J105" s="18" t="n">
        <v>6494</v>
      </c>
      <c r="K105" s="19" t="n">
        <f aca="false">L105/I105</f>
        <v>8089.2214268671</v>
      </c>
      <c r="L105" s="19" t="n">
        <f aca="false">G105*J105</f>
        <v>678038.54</v>
      </c>
      <c r="M105" s="20"/>
      <c r="N105" s="21" t="s">
        <v>21</v>
      </c>
      <c r="O105" s="22" t="s">
        <v>24</v>
      </c>
    </row>
    <row r="106" customFormat="false" ht="21" hidden="false" customHeight="true" outlineLevel="0" collapsed="false">
      <c r="A106" s="15" t="n">
        <v>101</v>
      </c>
      <c r="B106" s="16" t="s">
        <v>19</v>
      </c>
      <c r="C106" s="17" t="n">
        <v>3102</v>
      </c>
      <c r="D106" s="17" t="n">
        <v>31</v>
      </c>
      <c r="E106" s="15" t="s">
        <v>20</v>
      </c>
      <c r="F106" s="18" t="n">
        <v>3</v>
      </c>
      <c r="G106" s="17" t="n">
        <v>101.91</v>
      </c>
      <c r="H106" s="17" t="n">
        <v>20.1</v>
      </c>
      <c r="I106" s="17" t="n">
        <v>81.81</v>
      </c>
      <c r="J106" s="18" t="n">
        <v>6575</v>
      </c>
      <c r="K106" s="19" t="n">
        <f aca="false">L106/I106</f>
        <v>8190.41987532087</v>
      </c>
      <c r="L106" s="19" t="n">
        <f aca="false">G106*J106</f>
        <v>670058.25</v>
      </c>
      <c r="M106" s="20"/>
      <c r="N106" s="21" t="s">
        <v>21</v>
      </c>
      <c r="O106" s="22" t="s">
        <v>24</v>
      </c>
    </row>
    <row r="107" customFormat="false" ht="21" hidden="false" customHeight="true" outlineLevel="0" collapsed="false">
      <c r="A107" s="15" t="n">
        <v>102</v>
      </c>
      <c r="B107" s="16" t="s">
        <v>19</v>
      </c>
      <c r="C107" s="17" t="n">
        <v>3103</v>
      </c>
      <c r="D107" s="17" t="n">
        <v>31</v>
      </c>
      <c r="E107" s="15" t="s">
        <v>23</v>
      </c>
      <c r="F107" s="18" t="n">
        <v>3</v>
      </c>
      <c r="G107" s="17" t="n">
        <v>134.01</v>
      </c>
      <c r="H107" s="17" t="n">
        <v>26.43</v>
      </c>
      <c r="I107" s="17" t="n">
        <v>107.58</v>
      </c>
      <c r="J107" s="18" t="n">
        <v>7217</v>
      </c>
      <c r="K107" s="19" t="n">
        <f aca="false">L107/I107</f>
        <v>8990.05549358617</v>
      </c>
      <c r="L107" s="19" t="n">
        <f aca="false">G107*J107</f>
        <v>967150.17</v>
      </c>
      <c r="M107" s="20"/>
      <c r="N107" s="21" t="s">
        <v>21</v>
      </c>
      <c r="O107" s="22" t="s">
        <v>24</v>
      </c>
    </row>
    <row r="108" customFormat="false" ht="21" hidden="false" customHeight="true" outlineLevel="0" collapsed="false">
      <c r="A108" s="15" t="n">
        <v>103</v>
      </c>
      <c r="B108" s="16" t="s">
        <v>19</v>
      </c>
      <c r="C108" s="17" t="n">
        <v>3105</v>
      </c>
      <c r="D108" s="17" t="n">
        <v>31</v>
      </c>
      <c r="E108" s="15" t="s">
        <v>25</v>
      </c>
      <c r="F108" s="18" t="n">
        <v>3</v>
      </c>
      <c r="G108" s="17" t="n">
        <v>122.93</v>
      </c>
      <c r="H108" s="17" t="n">
        <v>24.25</v>
      </c>
      <c r="I108" s="17" t="n">
        <v>98.68</v>
      </c>
      <c r="J108" s="18" t="n">
        <v>6901</v>
      </c>
      <c r="K108" s="19" t="n">
        <f aca="false">L108/I108</f>
        <v>8596.87809079854</v>
      </c>
      <c r="L108" s="19" t="n">
        <f aca="false">G108*J108</f>
        <v>848339.93</v>
      </c>
      <c r="M108" s="20"/>
      <c r="N108" s="21" t="s">
        <v>21</v>
      </c>
      <c r="O108" s="22" t="s">
        <v>24</v>
      </c>
    </row>
    <row r="109" customFormat="false" ht="21" hidden="false" customHeight="true" outlineLevel="0" collapsed="false">
      <c r="A109" s="15" t="n">
        <v>104</v>
      </c>
      <c r="B109" s="16" t="s">
        <v>19</v>
      </c>
      <c r="C109" s="17" t="n">
        <v>3201</v>
      </c>
      <c r="D109" s="17" t="n">
        <v>32</v>
      </c>
      <c r="E109" s="15" t="s">
        <v>20</v>
      </c>
      <c r="F109" s="18" t="n">
        <v>3</v>
      </c>
      <c r="G109" s="17" t="n">
        <v>104.41</v>
      </c>
      <c r="H109" s="17" t="n">
        <v>20.59</v>
      </c>
      <c r="I109" s="17" t="n">
        <v>83.82</v>
      </c>
      <c r="J109" s="18" t="n">
        <v>6181</v>
      </c>
      <c r="K109" s="19" t="n">
        <f aca="false">L109/I109</f>
        <v>7699.33440706275</v>
      </c>
      <c r="L109" s="19" t="n">
        <f aca="false">G109*J109</f>
        <v>645358.21</v>
      </c>
      <c r="M109" s="20"/>
      <c r="N109" s="21" t="s">
        <v>21</v>
      </c>
      <c r="O109" s="22" t="s">
        <v>24</v>
      </c>
    </row>
    <row r="110" customFormat="false" ht="21" hidden="false" customHeight="true" outlineLevel="0" collapsed="false">
      <c r="A110" s="15" t="n">
        <v>105</v>
      </c>
      <c r="B110" s="16" t="s">
        <v>19</v>
      </c>
      <c r="C110" s="17" t="n">
        <v>3202</v>
      </c>
      <c r="D110" s="17" t="n">
        <v>32</v>
      </c>
      <c r="E110" s="15" t="s">
        <v>20</v>
      </c>
      <c r="F110" s="18" t="n">
        <v>3</v>
      </c>
      <c r="G110" s="17" t="n">
        <v>101.91</v>
      </c>
      <c r="H110" s="17" t="n">
        <v>20.1</v>
      </c>
      <c r="I110" s="17" t="n">
        <v>81.81</v>
      </c>
      <c r="J110" s="18" t="n">
        <v>6262</v>
      </c>
      <c r="K110" s="19" t="n">
        <f aca="false">L110/I110</f>
        <v>7800.51851851852</v>
      </c>
      <c r="L110" s="19" t="n">
        <f aca="false">G110*J110</f>
        <v>638160.42</v>
      </c>
      <c r="M110" s="20"/>
      <c r="N110" s="21" t="s">
        <v>21</v>
      </c>
      <c r="O110" s="22" t="s">
        <v>24</v>
      </c>
    </row>
    <row r="111" customFormat="false" ht="21" hidden="false" customHeight="true" outlineLevel="0" collapsed="false">
      <c r="A111" s="15" t="n">
        <v>106</v>
      </c>
      <c r="B111" s="16" t="s">
        <v>19</v>
      </c>
      <c r="C111" s="17" t="n">
        <v>3203</v>
      </c>
      <c r="D111" s="17" t="n">
        <v>32</v>
      </c>
      <c r="E111" s="15" t="s">
        <v>23</v>
      </c>
      <c r="F111" s="18" t="n">
        <v>3</v>
      </c>
      <c r="G111" s="17" t="n">
        <v>134.01</v>
      </c>
      <c r="H111" s="17" t="n">
        <v>26.43</v>
      </c>
      <c r="I111" s="17" t="n">
        <v>107.58</v>
      </c>
      <c r="J111" s="18" t="n">
        <v>6901</v>
      </c>
      <c r="K111" s="19" t="n">
        <f aca="false">L111/I111</f>
        <v>8596.42136084774</v>
      </c>
      <c r="L111" s="19" t="n">
        <f aca="false">G111*J111</f>
        <v>924803.01</v>
      </c>
      <c r="M111" s="20"/>
      <c r="N111" s="21" t="s">
        <v>21</v>
      </c>
      <c r="O111" s="22" t="s">
        <v>24</v>
      </c>
    </row>
    <row r="112" customFormat="false" ht="21" hidden="false" customHeight="true" outlineLevel="0" collapsed="false">
      <c r="A112" s="15" t="n">
        <v>107</v>
      </c>
      <c r="B112" s="16" t="s">
        <v>19</v>
      </c>
      <c r="C112" s="17" t="n">
        <v>3205</v>
      </c>
      <c r="D112" s="17" t="n">
        <v>32</v>
      </c>
      <c r="E112" s="15" t="s">
        <v>25</v>
      </c>
      <c r="F112" s="18" t="n">
        <v>3</v>
      </c>
      <c r="G112" s="17" t="n">
        <v>122.93</v>
      </c>
      <c r="H112" s="17" t="n">
        <v>24.25</v>
      </c>
      <c r="I112" s="17" t="n">
        <v>98.68</v>
      </c>
      <c r="J112" s="18" t="n">
        <v>6589</v>
      </c>
      <c r="K112" s="19" t="n">
        <f aca="false">L112/I112</f>
        <v>8208.20601945683</v>
      </c>
      <c r="L112" s="19" t="n">
        <f aca="false">G112*J112</f>
        <v>809985.77</v>
      </c>
      <c r="M112" s="20"/>
      <c r="N112" s="21" t="s">
        <v>21</v>
      </c>
      <c r="O112" s="22" t="s">
        <v>24</v>
      </c>
    </row>
    <row r="113" customFormat="false" ht="21" hidden="false" customHeight="true" outlineLevel="0" collapsed="false">
      <c r="A113" s="15" t="n">
        <v>108</v>
      </c>
      <c r="B113" s="16" t="s">
        <v>27</v>
      </c>
      <c r="C113" s="17" t="n">
        <v>201</v>
      </c>
      <c r="D113" s="17" t="n">
        <v>2</v>
      </c>
      <c r="E113" s="15" t="s">
        <v>20</v>
      </c>
      <c r="F113" s="18" t="n">
        <v>3</v>
      </c>
      <c r="G113" s="17" t="n">
        <v>104.48</v>
      </c>
      <c r="H113" s="17" t="n">
        <v>20.66</v>
      </c>
      <c r="I113" s="17" t="n">
        <v>83.82</v>
      </c>
      <c r="J113" s="18" t="n">
        <v>7155</v>
      </c>
      <c r="K113" s="19" t="n">
        <f aca="false">L113/I113</f>
        <v>8918.56836077309</v>
      </c>
      <c r="L113" s="19" t="n">
        <f aca="false">G113*J113</f>
        <v>747554.4</v>
      </c>
      <c r="M113" s="20"/>
      <c r="N113" s="21" t="s">
        <v>21</v>
      </c>
      <c r="O113" s="22" t="s">
        <v>22</v>
      </c>
    </row>
    <row r="114" customFormat="false" ht="21" hidden="false" customHeight="true" outlineLevel="0" collapsed="false">
      <c r="A114" s="15" t="n">
        <v>109</v>
      </c>
      <c r="B114" s="16" t="s">
        <v>27</v>
      </c>
      <c r="C114" s="17" t="n">
        <v>202</v>
      </c>
      <c r="D114" s="17" t="n">
        <v>2</v>
      </c>
      <c r="E114" s="15" t="s">
        <v>20</v>
      </c>
      <c r="F114" s="18" t="n">
        <v>3</v>
      </c>
      <c r="G114" s="17" t="n">
        <v>101.98</v>
      </c>
      <c r="H114" s="17" t="n">
        <v>20.17</v>
      </c>
      <c r="I114" s="17" t="n">
        <v>81.81</v>
      </c>
      <c r="J114" s="18" t="n">
        <v>7888</v>
      </c>
      <c r="K114" s="19" t="n">
        <f aca="false">L114/I114</f>
        <v>9832.7617650654</v>
      </c>
      <c r="L114" s="19" t="n">
        <f aca="false">G114*J114</f>
        <v>804418.24</v>
      </c>
      <c r="M114" s="20"/>
      <c r="N114" s="21" t="s">
        <v>21</v>
      </c>
      <c r="O114" s="22" t="s">
        <v>22</v>
      </c>
    </row>
    <row r="115" customFormat="false" ht="21" hidden="false" customHeight="true" outlineLevel="0" collapsed="false">
      <c r="A115" s="15" t="n">
        <v>110</v>
      </c>
      <c r="B115" s="16" t="s">
        <v>27</v>
      </c>
      <c r="C115" s="17" t="n">
        <v>203</v>
      </c>
      <c r="D115" s="17" t="n">
        <v>2</v>
      </c>
      <c r="E115" s="15" t="s">
        <v>23</v>
      </c>
      <c r="F115" s="18" t="n">
        <v>3</v>
      </c>
      <c r="G115" s="17" t="n">
        <v>134.1</v>
      </c>
      <c r="H115" s="17" t="n">
        <v>26.52</v>
      </c>
      <c r="I115" s="17" t="n">
        <v>107.58</v>
      </c>
      <c r="J115" s="18" t="n">
        <v>7076</v>
      </c>
      <c r="K115" s="19" t="n">
        <f aca="false">L115/I115</f>
        <v>8820.33463469046</v>
      </c>
      <c r="L115" s="19" t="n">
        <f aca="false">G115*J115</f>
        <v>948891.6</v>
      </c>
      <c r="M115" s="20"/>
      <c r="N115" s="21" t="s">
        <v>21</v>
      </c>
      <c r="O115" s="22" t="s">
        <v>24</v>
      </c>
    </row>
    <row r="116" customFormat="false" ht="21" hidden="false" customHeight="true" outlineLevel="0" collapsed="false">
      <c r="A116" s="15" t="n">
        <v>111</v>
      </c>
      <c r="B116" s="16" t="s">
        <v>27</v>
      </c>
      <c r="C116" s="17" t="n">
        <v>205</v>
      </c>
      <c r="D116" s="17" t="n">
        <v>2</v>
      </c>
      <c r="E116" s="15" t="s">
        <v>25</v>
      </c>
      <c r="F116" s="18" t="n">
        <v>3</v>
      </c>
      <c r="G116" s="17" t="n">
        <v>122.89</v>
      </c>
      <c r="H116" s="17" t="n">
        <v>24.3</v>
      </c>
      <c r="I116" s="17" t="n">
        <v>98.59</v>
      </c>
      <c r="J116" s="18" t="n">
        <v>6838</v>
      </c>
      <c r="K116" s="19" t="n">
        <f aca="false">L116/I116</f>
        <v>8523.39811339892</v>
      </c>
      <c r="L116" s="19" t="n">
        <f aca="false">G116*J116</f>
        <v>840321.82</v>
      </c>
      <c r="M116" s="20"/>
      <c r="N116" s="21" t="s">
        <v>21</v>
      </c>
      <c r="O116" s="22" t="s">
        <v>24</v>
      </c>
    </row>
    <row r="117" customFormat="false" ht="21" hidden="false" customHeight="true" outlineLevel="0" collapsed="false">
      <c r="A117" s="15" t="n">
        <v>112</v>
      </c>
      <c r="B117" s="16" t="s">
        <v>27</v>
      </c>
      <c r="C117" s="17" t="n">
        <v>301</v>
      </c>
      <c r="D117" s="17" t="n">
        <v>3</v>
      </c>
      <c r="E117" s="15" t="s">
        <v>20</v>
      </c>
      <c r="F117" s="18" t="n">
        <v>3</v>
      </c>
      <c r="G117" s="17" t="n">
        <v>104.48</v>
      </c>
      <c r="H117" s="17" t="n">
        <v>20.66</v>
      </c>
      <c r="I117" s="17" t="n">
        <v>83.82</v>
      </c>
      <c r="J117" s="18" t="n">
        <v>6691</v>
      </c>
      <c r="K117" s="19" t="n">
        <f aca="false">L117/I117</f>
        <v>8340.20138391792</v>
      </c>
      <c r="L117" s="19" t="n">
        <f aca="false">G117*J117</f>
        <v>699075.68</v>
      </c>
      <c r="M117" s="20"/>
      <c r="N117" s="21" t="s">
        <v>21</v>
      </c>
      <c r="O117" s="22" t="s">
        <v>24</v>
      </c>
    </row>
    <row r="118" customFormat="false" ht="21" hidden="false" customHeight="true" outlineLevel="0" collapsed="false">
      <c r="A118" s="15" t="n">
        <v>113</v>
      </c>
      <c r="B118" s="16" t="s">
        <v>27</v>
      </c>
      <c r="C118" s="17" t="n">
        <v>302</v>
      </c>
      <c r="D118" s="17" t="n">
        <v>3</v>
      </c>
      <c r="E118" s="15" t="s">
        <v>20</v>
      </c>
      <c r="F118" s="18" t="n">
        <v>3</v>
      </c>
      <c r="G118" s="17" t="n">
        <v>101.98</v>
      </c>
      <c r="H118" s="17" t="n">
        <v>20.17</v>
      </c>
      <c r="I118" s="17" t="n">
        <v>81.81</v>
      </c>
      <c r="J118" s="18" t="n">
        <v>6524</v>
      </c>
      <c r="K118" s="19" t="n">
        <f aca="false">L118/I118</f>
        <v>8132.47182496027</v>
      </c>
      <c r="L118" s="19" t="n">
        <f aca="false">G118*J118</f>
        <v>665317.52</v>
      </c>
      <c r="M118" s="20"/>
      <c r="N118" s="21" t="s">
        <v>21</v>
      </c>
      <c r="O118" s="22" t="s">
        <v>24</v>
      </c>
    </row>
    <row r="119" customFormat="false" ht="21" hidden="false" customHeight="true" outlineLevel="0" collapsed="false">
      <c r="A119" s="15" t="n">
        <v>114</v>
      </c>
      <c r="B119" s="16" t="s">
        <v>27</v>
      </c>
      <c r="C119" s="17" t="n">
        <v>303</v>
      </c>
      <c r="D119" s="17" t="n">
        <v>3</v>
      </c>
      <c r="E119" s="15" t="s">
        <v>23</v>
      </c>
      <c r="F119" s="18" t="n">
        <v>3</v>
      </c>
      <c r="G119" s="17" t="n">
        <v>134.1</v>
      </c>
      <c r="H119" s="17" t="n">
        <v>26.52</v>
      </c>
      <c r="I119" s="17" t="n">
        <v>107.58</v>
      </c>
      <c r="J119" s="18" t="n">
        <v>7178</v>
      </c>
      <c r="K119" s="19" t="n">
        <f aca="false">L119/I119</f>
        <v>8947.47908533185</v>
      </c>
      <c r="L119" s="19" t="n">
        <f aca="false">G119*J119</f>
        <v>962569.8</v>
      </c>
      <c r="M119" s="20"/>
      <c r="N119" s="21" t="s">
        <v>21</v>
      </c>
      <c r="O119" s="22" t="s">
        <v>24</v>
      </c>
    </row>
    <row r="120" customFormat="false" ht="21" hidden="false" customHeight="true" outlineLevel="0" collapsed="false">
      <c r="A120" s="15" t="n">
        <v>115</v>
      </c>
      <c r="B120" s="16" t="s">
        <v>27</v>
      </c>
      <c r="C120" s="17" t="n">
        <v>305</v>
      </c>
      <c r="D120" s="17" t="n">
        <v>3</v>
      </c>
      <c r="E120" s="15" t="s">
        <v>25</v>
      </c>
      <c r="F120" s="18" t="n">
        <v>3</v>
      </c>
      <c r="G120" s="17" t="n">
        <v>122.89</v>
      </c>
      <c r="H120" s="17" t="n">
        <v>24.3</v>
      </c>
      <c r="I120" s="17" t="n">
        <v>98.59</v>
      </c>
      <c r="J120" s="18" t="n">
        <v>6942</v>
      </c>
      <c r="K120" s="19" t="n">
        <f aca="false">L120/I120</f>
        <v>8653.03154478142</v>
      </c>
      <c r="L120" s="19" t="n">
        <f aca="false">G120*J120</f>
        <v>853102.38</v>
      </c>
      <c r="M120" s="20"/>
      <c r="N120" s="21" t="s">
        <v>21</v>
      </c>
      <c r="O120" s="22" t="s">
        <v>24</v>
      </c>
    </row>
    <row r="121" customFormat="false" ht="21" hidden="false" customHeight="true" outlineLevel="0" collapsed="false">
      <c r="A121" s="15" t="n">
        <v>116</v>
      </c>
      <c r="B121" s="16" t="s">
        <v>27</v>
      </c>
      <c r="C121" s="17" t="n">
        <v>401</v>
      </c>
      <c r="D121" s="17" t="n">
        <v>4</v>
      </c>
      <c r="E121" s="15" t="s">
        <v>20</v>
      </c>
      <c r="F121" s="18" t="n">
        <v>3</v>
      </c>
      <c r="G121" s="17" t="n">
        <v>104.48</v>
      </c>
      <c r="H121" s="17" t="n">
        <v>20.66</v>
      </c>
      <c r="I121" s="17" t="n">
        <v>83.82</v>
      </c>
      <c r="J121" s="18" t="n">
        <v>6795</v>
      </c>
      <c r="K121" s="19" t="n">
        <f aca="false">L121/I121</f>
        <v>8469.83536148891</v>
      </c>
      <c r="L121" s="19" t="n">
        <f aca="false">G121*J121</f>
        <v>709941.6</v>
      </c>
      <c r="M121" s="20"/>
      <c r="N121" s="21" t="s">
        <v>21</v>
      </c>
      <c r="O121" s="22" t="s">
        <v>24</v>
      </c>
    </row>
    <row r="122" customFormat="false" ht="21" hidden="false" customHeight="true" outlineLevel="0" collapsed="false">
      <c r="A122" s="15" t="n">
        <v>117</v>
      </c>
      <c r="B122" s="16" t="s">
        <v>27</v>
      </c>
      <c r="C122" s="17" t="n">
        <v>402</v>
      </c>
      <c r="D122" s="17" t="n">
        <v>4</v>
      </c>
      <c r="E122" s="15" t="s">
        <v>20</v>
      </c>
      <c r="F122" s="18" t="n">
        <v>3</v>
      </c>
      <c r="G122" s="17" t="n">
        <v>101.98</v>
      </c>
      <c r="H122" s="17" t="n">
        <v>20.17</v>
      </c>
      <c r="I122" s="17" t="n">
        <v>81.81</v>
      </c>
      <c r="J122" s="18" t="n">
        <v>6628</v>
      </c>
      <c r="K122" s="19" t="n">
        <f aca="false">L122/I122</f>
        <v>8262.11270015891</v>
      </c>
      <c r="L122" s="19" t="n">
        <f aca="false">G122*J122</f>
        <v>675923.44</v>
      </c>
      <c r="M122" s="20"/>
      <c r="N122" s="21" t="s">
        <v>21</v>
      </c>
      <c r="O122" s="22" t="s">
        <v>24</v>
      </c>
    </row>
    <row r="123" customFormat="false" ht="21" hidden="false" customHeight="true" outlineLevel="0" collapsed="false">
      <c r="A123" s="15" t="n">
        <v>118</v>
      </c>
      <c r="B123" s="16" t="s">
        <v>27</v>
      </c>
      <c r="C123" s="17" t="n">
        <v>403</v>
      </c>
      <c r="D123" s="17" t="n">
        <v>4</v>
      </c>
      <c r="E123" s="15" t="s">
        <v>23</v>
      </c>
      <c r="F123" s="18" t="n">
        <v>3</v>
      </c>
      <c r="G123" s="17" t="n">
        <v>134.1</v>
      </c>
      <c r="H123" s="17" t="n">
        <v>26.52</v>
      </c>
      <c r="I123" s="17" t="n">
        <v>107.58</v>
      </c>
      <c r="J123" s="18" t="n">
        <v>7283</v>
      </c>
      <c r="K123" s="19" t="n">
        <f aca="false">L123/I123</f>
        <v>9078.36307863915</v>
      </c>
      <c r="L123" s="19" t="n">
        <f aca="false">G123*J123</f>
        <v>976650.3</v>
      </c>
      <c r="M123" s="20"/>
      <c r="N123" s="21" t="s">
        <v>21</v>
      </c>
      <c r="O123" s="22" t="s">
        <v>24</v>
      </c>
    </row>
    <row r="124" customFormat="false" ht="21" hidden="false" customHeight="true" outlineLevel="0" collapsed="false">
      <c r="A124" s="15" t="n">
        <v>119</v>
      </c>
      <c r="B124" s="16" t="s">
        <v>27</v>
      </c>
      <c r="C124" s="17" t="n">
        <v>405</v>
      </c>
      <c r="D124" s="17" t="n">
        <v>4</v>
      </c>
      <c r="E124" s="15" t="s">
        <v>25</v>
      </c>
      <c r="F124" s="18" t="n">
        <v>3</v>
      </c>
      <c r="G124" s="17" t="n">
        <v>122.89</v>
      </c>
      <c r="H124" s="17" t="n">
        <v>24.3</v>
      </c>
      <c r="I124" s="17" t="n">
        <v>98.59</v>
      </c>
      <c r="J124" s="18" t="n">
        <v>7045</v>
      </c>
      <c r="K124" s="19" t="n">
        <f aca="false">L124/I124</f>
        <v>8781.41850086216</v>
      </c>
      <c r="L124" s="19" t="n">
        <f aca="false">G124*J124</f>
        <v>865760.05</v>
      </c>
      <c r="M124" s="20"/>
      <c r="N124" s="21" t="s">
        <v>21</v>
      </c>
      <c r="O124" s="22" t="s">
        <v>24</v>
      </c>
    </row>
    <row r="125" customFormat="false" ht="21" hidden="false" customHeight="true" outlineLevel="0" collapsed="false">
      <c r="A125" s="15" t="n">
        <v>120</v>
      </c>
      <c r="B125" s="16" t="s">
        <v>27</v>
      </c>
      <c r="C125" s="17" t="n">
        <v>501</v>
      </c>
      <c r="D125" s="17" t="n">
        <v>5</v>
      </c>
      <c r="E125" s="15" t="s">
        <v>20</v>
      </c>
      <c r="F125" s="18" t="n">
        <v>3</v>
      </c>
      <c r="G125" s="17" t="n">
        <v>104.48</v>
      </c>
      <c r="H125" s="17" t="n">
        <v>20.66</v>
      </c>
      <c r="I125" s="17" t="n">
        <v>83.82</v>
      </c>
      <c r="J125" s="18" t="n">
        <v>7001</v>
      </c>
      <c r="K125" s="19" t="n">
        <f aca="false">L125/I125</f>
        <v>8726.61035552374</v>
      </c>
      <c r="L125" s="19" t="n">
        <f aca="false">G125*J125</f>
        <v>731464.48</v>
      </c>
      <c r="M125" s="20"/>
      <c r="N125" s="21" t="s">
        <v>21</v>
      </c>
      <c r="O125" s="22" t="s">
        <v>24</v>
      </c>
    </row>
    <row r="126" customFormat="false" ht="21" hidden="false" customHeight="true" outlineLevel="0" collapsed="false">
      <c r="A126" s="15" t="n">
        <v>121</v>
      </c>
      <c r="B126" s="16" t="s">
        <v>27</v>
      </c>
      <c r="C126" s="17" t="n">
        <v>502</v>
      </c>
      <c r="D126" s="17" t="n">
        <v>5</v>
      </c>
      <c r="E126" s="15" t="s">
        <v>20</v>
      </c>
      <c r="F126" s="18" t="n">
        <v>3</v>
      </c>
      <c r="G126" s="17" t="n">
        <v>101.98</v>
      </c>
      <c r="H126" s="17" t="n">
        <v>20.17</v>
      </c>
      <c r="I126" s="17" t="n">
        <v>81.81</v>
      </c>
      <c r="J126" s="18" t="n">
        <v>6833</v>
      </c>
      <c r="K126" s="19" t="n">
        <f aca="false">L126/I126</f>
        <v>8517.65480992544</v>
      </c>
      <c r="L126" s="19" t="n">
        <f aca="false">G126*J126</f>
        <v>696829.34</v>
      </c>
      <c r="M126" s="20"/>
      <c r="N126" s="21" t="s">
        <v>21</v>
      </c>
      <c r="O126" s="22" t="s">
        <v>24</v>
      </c>
    </row>
    <row r="127" customFormat="false" ht="21" hidden="false" customHeight="true" outlineLevel="0" collapsed="false">
      <c r="A127" s="15" t="n">
        <v>122</v>
      </c>
      <c r="B127" s="16" t="s">
        <v>27</v>
      </c>
      <c r="C127" s="17" t="n">
        <v>503</v>
      </c>
      <c r="D127" s="17" t="n">
        <v>5</v>
      </c>
      <c r="E127" s="15" t="s">
        <v>23</v>
      </c>
      <c r="F127" s="18" t="n">
        <v>3</v>
      </c>
      <c r="G127" s="17" t="n">
        <v>134.1</v>
      </c>
      <c r="H127" s="17" t="n">
        <v>26.52</v>
      </c>
      <c r="I127" s="17" t="n">
        <v>107.58</v>
      </c>
      <c r="J127" s="18" t="n">
        <v>7491</v>
      </c>
      <c r="K127" s="19" t="n">
        <f aca="false">L127/I127</f>
        <v>9337.63803680982</v>
      </c>
      <c r="L127" s="19" t="n">
        <f aca="false">G127*J127</f>
        <v>1004543.1</v>
      </c>
      <c r="M127" s="20"/>
      <c r="N127" s="21" t="s">
        <v>21</v>
      </c>
      <c r="O127" s="22" t="s">
        <v>24</v>
      </c>
    </row>
    <row r="128" customFormat="false" ht="21" hidden="false" customHeight="true" outlineLevel="0" collapsed="false">
      <c r="A128" s="15" t="n">
        <v>123</v>
      </c>
      <c r="B128" s="16" t="s">
        <v>27</v>
      </c>
      <c r="C128" s="17" t="n">
        <v>505</v>
      </c>
      <c r="D128" s="17" t="n">
        <v>5</v>
      </c>
      <c r="E128" s="15" t="s">
        <v>25</v>
      </c>
      <c r="F128" s="18" t="n">
        <v>3</v>
      </c>
      <c r="G128" s="17" t="n">
        <v>122.89</v>
      </c>
      <c r="H128" s="17" t="n">
        <v>24.3</v>
      </c>
      <c r="I128" s="17" t="n">
        <v>98.59</v>
      </c>
      <c r="J128" s="18" t="n">
        <v>7251</v>
      </c>
      <c r="K128" s="19" t="n">
        <f aca="false">L128/I128</f>
        <v>9038.19241302363</v>
      </c>
      <c r="L128" s="19" t="n">
        <f aca="false">G128*J128</f>
        <v>891075.39</v>
      </c>
      <c r="M128" s="20"/>
      <c r="N128" s="21" t="s">
        <v>21</v>
      </c>
      <c r="O128" s="22" t="s">
        <v>24</v>
      </c>
    </row>
    <row r="129" customFormat="false" ht="21" hidden="false" customHeight="true" outlineLevel="0" collapsed="false">
      <c r="A129" s="15" t="n">
        <v>124</v>
      </c>
      <c r="B129" s="16" t="s">
        <v>27</v>
      </c>
      <c r="C129" s="17" t="n">
        <v>601</v>
      </c>
      <c r="D129" s="17" t="n">
        <v>6</v>
      </c>
      <c r="E129" s="15" t="s">
        <v>20</v>
      </c>
      <c r="F129" s="18" t="n">
        <v>3</v>
      </c>
      <c r="G129" s="17" t="n">
        <v>104.48</v>
      </c>
      <c r="H129" s="17" t="n">
        <v>20.66</v>
      </c>
      <c r="I129" s="17" t="n">
        <v>83.82</v>
      </c>
      <c r="J129" s="18" t="n">
        <v>7031</v>
      </c>
      <c r="K129" s="19" t="n">
        <f aca="false">L129/I129</f>
        <v>8764.00477213076</v>
      </c>
      <c r="L129" s="19" t="n">
        <f aca="false">G129*J129</f>
        <v>734598.88</v>
      </c>
      <c r="M129" s="20"/>
      <c r="N129" s="21" t="s">
        <v>21</v>
      </c>
      <c r="O129" s="22" t="s">
        <v>24</v>
      </c>
    </row>
    <row r="130" customFormat="false" ht="21" hidden="false" customHeight="true" outlineLevel="0" collapsed="false">
      <c r="A130" s="15" t="n">
        <v>125</v>
      </c>
      <c r="B130" s="16" t="s">
        <v>27</v>
      </c>
      <c r="C130" s="17" t="n">
        <v>602</v>
      </c>
      <c r="D130" s="17" t="n">
        <v>6</v>
      </c>
      <c r="E130" s="15" t="s">
        <v>20</v>
      </c>
      <c r="F130" s="18" t="n">
        <v>3</v>
      </c>
      <c r="G130" s="17" t="n">
        <v>101.98</v>
      </c>
      <c r="H130" s="17" t="n">
        <v>20.17</v>
      </c>
      <c r="I130" s="17" t="n">
        <v>81.81</v>
      </c>
      <c r="J130" s="18" t="n">
        <v>6866</v>
      </c>
      <c r="K130" s="19" t="n">
        <f aca="false">L130/I130</f>
        <v>8558.79085686347</v>
      </c>
      <c r="L130" s="19" t="n">
        <f aca="false">G130*J130</f>
        <v>700194.68</v>
      </c>
      <c r="M130" s="20"/>
      <c r="N130" s="21" t="s">
        <v>21</v>
      </c>
      <c r="O130" s="22" t="s">
        <v>24</v>
      </c>
    </row>
    <row r="131" customFormat="false" ht="21" hidden="false" customHeight="true" outlineLevel="0" collapsed="false">
      <c r="A131" s="15" t="n">
        <v>126</v>
      </c>
      <c r="B131" s="16" t="s">
        <v>27</v>
      </c>
      <c r="C131" s="17" t="n">
        <v>603</v>
      </c>
      <c r="D131" s="17" t="n">
        <v>6</v>
      </c>
      <c r="E131" s="15" t="s">
        <v>23</v>
      </c>
      <c r="F131" s="18" t="n">
        <v>3</v>
      </c>
      <c r="G131" s="17" t="n">
        <v>134.1</v>
      </c>
      <c r="H131" s="17" t="n">
        <v>26.52</v>
      </c>
      <c r="I131" s="17" t="n">
        <v>107.58</v>
      </c>
      <c r="J131" s="18" t="n">
        <v>7523</v>
      </c>
      <c r="K131" s="19" t="n">
        <f aca="false">L131/I131</f>
        <v>9377.526491913</v>
      </c>
      <c r="L131" s="19" t="n">
        <f aca="false">G131*J131</f>
        <v>1008834.3</v>
      </c>
      <c r="M131" s="20"/>
      <c r="N131" s="21" t="s">
        <v>21</v>
      </c>
      <c r="O131" s="22" t="s">
        <v>24</v>
      </c>
    </row>
    <row r="132" customFormat="false" ht="21" hidden="false" customHeight="true" outlineLevel="0" collapsed="false">
      <c r="A132" s="15" t="n">
        <v>127</v>
      </c>
      <c r="B132" s="16" t="s">
        <v>27</v>
      </c>
      <c r="C132" s="17" t="n">
        <v>605</v>
      </c>
      <c r="D132" s="17" t="n">
        <v>6</v>
      </c>
      <c r="E132" s="15" t="s">
        <v>25</v>
      </c>
      <c r="F132" s="18" t="n">
        <v>3</v>
      </c>
      <c r="G132" s="17" t="n">
        <v>122.89</v>
      </c>
      <c r="H132" s="17" t="n">
        <v>24.3</v>
      </c>
      <c r="I132" s="17" t="n">
        <v>98.59</v>
      </c>
      <c r="J132" s="18" t="n">
        <v>7282</v>
      </c>
      <c r="K132" s="19" t="n">
        <f aca="false">L132/I132</f>
        <v>9076.83314737803</v>
      </c>
      <c r="L132" s="19" t="n">
        <f aca="false">G132*J132</f>
        <v>894884.98</v>
      </c>
      <c r="M132" s="20"/>
      <c r="N132" s="21" t="s">
        <v>21</v>
      </c>
      <c r="O132" s="22" t="s">
        <v>24</v>
      </c>
    </row>
    <row r="133" customFormat="false" ht="21" hidden="false" customHeight="true" outlineLevel="0" collapsed="false">
      <c r="A133" s="15" t="n">
        <v>128</v>
      </c>
      <c r="B133" s="16" t="s">
        <v>27</v>
      </c>
      <c r="C133" s="17" t="n">
        <v>701</v>
      </c>
      <c r="D133" s="17" t="n">
        <v>7</v>
      </c>
      <c r="E133" s="15" t="s">
        <v>20</v>
      </c>
      <c r="F133" s="18" t="n">
        <v>3</v>
      </c>
      <c r="G133" s="17" t="n">
        <v>104.48</v>
      </c>
      <c r="H133" s="17" t="n">
        <v>20.66</v>
      </c>
      <c r="I133" s="17" t="n">
        <v>83.82</v>
      </c>
      <c r="J133" s="18" t="n">
        <v>7062</v>
      </c>
      <c r="K133" s="19" t="n">
        <f aca="false">L133/I133</f>
        <v>8802.64566929134</v>
      </c>
      <c r="L133" s="19" t="n">
        <f aca="false">G133*J133</f>
        <v>737837.76</v>
      </c>
      <c r="M133" s="20"/>
      <c r="N133" s="21" t="s">
        <v>21</v>
      </c>
      <c r="O133" s="22" t="s">
        <v>24</v>
      </c>
    </row>
    <row r="134" customFormat="false" ht="21" hidden="false" customHeight="true" outlineLevel="0" collapsed="false">
      <c r="A134" s="15" t="n">
        <v>129</v>
      </c>
      <c r="B134" s="16" t="s">
        <v>27</v>
      </c>
      <c r="C134" s="17" t="n">
        <v>702</v>
      </c>
      <c r="D134" s="17" t="n">
        <v>7</v>
      </c>
      <c r="E134" s="15" t="s">
        <v>20</v>
      </c>
      <c r="F134" s="18" t="n">
        <v>3</v>
      </c>
      <c r="G134" s="17" t="n">
        <v>101.98</v>
      </c>
      <c r="H134" s="17" t="n">
        <v>20.17</v>
      </c>
      <c r="I134" s="17" t="n">
        <v>81.81</v>
      </c>
      <c r="J134" s="18" t="n">
        <v>6896</v>
      </c>
      <c r="K134" s="19" t="n">
        <f aca="false">L134/I134</f>
        <v>8596.18726317076</v>
      </c>
      <c r="L134" s="19" t="n">
        <f aca="false">G134*J134</f>
        <v>703254.08</v>
      </c>
      <c r="M134" s="20"/>
      <c r="N134" s="21" t="s">
        <v>21</v>
      </c>
      <c r="O134" s="22" t="s">
        <v>24</v>
      </c>
    </row>
    <row r="135" customFormat="false" ht="21" hidden="false" customHeight="true" outlineLevel="0" collapsed="false">
      <c r="A135" s="15" t="n">
        <v>130</v>
      </c>
      <c r="B135" s="16" t="s">
        <v>27</v>
      </c>
      <c r="C135" s="17" t="n">
        <v>703</v>
      </c>
      <c r="D135" s="17" t="n">
        <v>7</v>
      </c>
      <c r="E135" s="15" t="s">
        <v>23</v>
      </c>
      <c r="F135" s="18" t="n">
        <v>3</v>
      </c>
      <c r="G135" s="17" t="n">
        <v>134.1</v>
      </c>
      <c r="H135" s="17" t="n">
        <v>26.52</v>
      </c>
      <c r="I135" s="17" t="n">
        <v>107.58</v>
      </c>
      <c r="J135" s="18" t="n">
        <v>7554</v>
      </c>
      <c r="K135" s="19" t="n">
        <f aca="false">L135/I135</f>
        <v>9416.1684327942</v>
      </c>
      <c r="L135" s="19" t="n">
        <f aca="false">G135*J135</f>
        <v>1012991.4</v>
      </c>
      <c r="M135" s="20"/>
      <c r="N135" s="21" t="s">
        <v>21</v>
      </c>
      <c r="O135" s="22" t="s">
        <v>24</v>
      </c>
    </row>
    <row r="136" customFormat="false" ht="21" hidden="false" customHeight="true" outlineLevel="0" collapsed="false">
      <c r="A136" s="15" t="n">
        <v>131</v>
      </c>
      <c r="B136" s="16" t="s">
        <v>27</v>
      </c>
      <c r="C136" s="17" t="n">
        <v>801</v>
      </c>
      <c r="D136" s="17" t="n">
        <v>8</v>
      </c>
      <c r="E136" s="15" t="s">
        <v>20</v>
      </c>
      <c r="F136" s="18" t="n">
        <v>3</v>
      </c>
      <c r="G136" s="17" t="n">
        <v>104.48</v>
      </c>
      <c r="H136" s="17" t="n">
        <v>20.66</v>
      </c>
      <c r="I136" s="17" t="n">
        <v>83.82</v>
      </c>
      <c r="J136" s="18" t="n">
        <v>7093</v>
      </c>
      <c r="K136" s="19" t="n">
        <f aca="false">L136/I136</f>
        <v>8841.28656645192</v>
      </c>
      <c r="L136" s="19" t="n">
        <f aca="false">G136*J136</f>
        <v>741076.64</v>
      </c>
      <c r="M136" s="20"/>
      <c r="N136" s="21" t="s">
        <v>21</v>
      </c>
      <c r="O136" s="22" t="s">
        <v>24</v>
      </c>
    </row>
    <row r="137" customFormat="false" ht="21" hidden="false" customHeight="true" outlineLevel="0" collapsed="false">
      <c r="A137" s="15" t="n">
        <v>132</v>
      </c>
      <c r="B137" s="16" t="s">
        <v>27</v>
      </c>
      <c r="C137" s="17" t="n">
        <v>802</v>
      </c>
      <c r="D137" s="17" t="n">
        <v>8</v>
      </c>
      <c r="E137" s="15" t="s">
        <v>20</v>
      </c>
      <c r="F137" s="18" t="n">
        <v>3</v>
      </c>
      <c r="G137" s="17" t="n">
        <v>101.98</v>
      </c>
      <c r="H137" s="17" t="n">
        <v>20.17</v>
      </c>
      <c r="I137" s="17" t="n">
        <v>81.81</v>
      </c>
      <c r="J137" s="18" t="n">
        <v>6926</v>
      </c>
      <c r="K137" s="19" t="n">
        <f aca="false">L137/I137</f>
        <v>8633.58366947806</v>
      </c>
      <c r="L137" s="19" t="n">
        <f aca="false">G137*J137</f>
        <v>706313.48</v>
      </c>
      <c r="M137" s="20"/>
      <c r="N137" s="21" t="s">
        <v>21</v>
      </c>
      <c r="O137" s="22" t="s">
        <v>24</v>
      </c>
    </row>
    <row r="138" customFormat="false" ht="21" hidden="false" customHeight="true" outlineLevel="0" collapsed="false">
      <c r="A138" s="15" t="n">
        <v>133</v>
      </c>
      <c r="B138" s="16" t="s">
        <v>27</v>
      </c>
      <c r="C138" s="17" t="n">
        <v>803</v>
      </c>
      <c r="D138" s="17" t="n">
        <v>8</v>
      </c>
      <c r="E138" s="15" t="s">
        <v>23</v>
      </c>
      <c r="F138" s="18" t="n">
        <v>3</v>
      </c>
      <c r="G138" s="17" t="n">
        <v>134.1</v>
      </c>
      <c r="H138" s="17" t="n">
        <v>26.52</v>
      </c>
      <c r="I138" s="17" t="n">
        <v>107.58</v>
      </c>
      <c r="J138" s="18" t="n">
        <v>7283</v>
      </c>
      <c r="K138" s="19" t="n">
        <f aca="false">L138/I138</f>
        <v>9078.36307863915</v>
      </c>
      <c r="L138" s="19" t="n">
        <f aca="false">G138*J138</f>
        <v>976650.3</v>
      </c>
      <c r="M138" s="20"/>
      <c r="N138" s="21" t="s">
        <v>21</v>
      </c>
      <c r="O138" s="22" t="s">
        <v>24</v>
      </c>
    </row>
    <row r="139" customFormat="false" ht="21" hidden="false" customHeight="true" outlineLevel="0" collapsed="false">
      <c r="A139" s="15" t="n">
        <v>134</v>
      </c>
      <c r="B139" s="16" t="s">
        <v>27</v>
      </c>
      <c r="C139" s="17" t="n">
        <v>805</v>
      </c>
      <c r="D139" s="17" t="n">
        <v>8</v>
      </c>
      <c r="E139" s="15" t="s">
        <v>25</v>
      </c>
      <c r="F139" s="18" t="n">
        <v>3</v>
      </c>
      <c r="G139" s="17" t="n">
        <v>122.89</v>
      </c>
      <c r="H139" s="17" t="n">
        <v>24.3</v>
      </c>
      <c r="I139" s="17" t="n">
        <v>98.59</v>
      </c>
      <c r="J139" s="18" t="n">
        <v>7343</v>
      </c>
      <c r="K139" s="19" t="n">
        <f aca="false">L139/I139</f>
        <v>9152.86814078507</v>
      </c>
      <c r="L139" s="19" t="n">
        <f aca="false">G139*J139</f>
        <v>902381.27</v>
      </c>
      <c r="M139" s="20"/>
      <c r="N139" s="21" t="s">
        <v>21</v>
      </c>
      <c r="O139" s="22" t="s">
        <v>24</v>
      </c>
    </row>
    <row r="140" customFormat="false" ht="21" hidden="false" customHeight="true" outlineLevel="0" collapsed="false">
      <c r="A140" s="15" t="n">
        <v>135</v>
      </c>
      <c r="B140" s="16" t="s">
        <v>27</v>
      </c>
      <c r="C140" s="17" t="n">
        <v>901</v>
      </c>
      <c r="D140" s="17" t="n">
        <v>9</v>
      </c>
      <c r="E140" s="15" t="s">
        <v>20</v>
      </c>
      <c r="F140" s="18" t="n">
        <v>3</v>
      </c>
      <c r="G140" s="17" t="n">
        <v>104.48</v>
      </c>
      <c r="H140" s="17" t="n">
        <v>20.66</v>
      </c>
      <c r="I140" s="17" t="n">
        <v>83.82</v>
      </c>
      <c r="J140" s="18" t="n">
        <v>7124</v>
      </c>
      <c r="K140" s="19" t="n">
        <f aca="false">L140/I140</f>
        <v>8879.92746361251</v>
      </c>
      <c r="L140" s="19" t="n">
        <f aca="false">G140*J140</f>
        <v>744315.52</v>
      </c>
      <c r="M140" s="20"/>
      <c r="N140" s="21" t="s">
        <v>21</v>
      </c>
      <c r="O140" s="22" t="s">
        <v>24</v>
      </c>
    </row>
    <row r="141" customFormat="false" ht="21" hidden="false" customHeight="true" outlineLevel="0" collapsed="false">
      <c r="A141" s="15" t="n">
        <v>136</v>
      </c>
      <c r="B141" s="16" t="s">
        <v>27</v>
      </c>
      <c r="C141" s="17" t="n">
        <v>902</v>
      </c>
      <c r="D141" s="17" t="n">
        <v>9</v>
      </c>
      <c r="E141" s="15" t="s">
        <v>20</v>
      </c>
      <c r="F141" s="18" t="n">
        <v>3</v>
      </c>
      <c r="G141" s="17" t="n">
        <v>101.98</v>
      </c>
      <c r="H141" s="17" t="n">
        <v>20.17</v>
      </c>
      <c r="I141" s="17" t="n">
        <v>81.81</v>
      </c>
      <c r="J141" s="18" t="n">
        <v>6958</v>
      </c>
      <c r="K141" s="19" t="n">
        <f aca="false">L141/I141</f>
        <v>8673.47316953918</v>
      </c>
      <c r="L141" s="19" t="n">
        <f aca="false">G141*J141</f>
        <v>709576.84</v>
      </c>
      <c r="M141" s="20"/>
      <c r="N141" s="21" t="s">
        <v>21</v>
      </c>
      <c r="O141" s="22" t="s">
        <v>24</v>
      </c>
    </row>
    <row r="142" customFormat="false" ht="21" hidden="false" customHeight="true" outlineLevel="0" collapsed="false">
      <c r="A142" s="15" t="n">
        <v>137</v>
      </c>
      <c r="B142" s="16" t="s">
        <v>27</v>
      </c>
      <c r="C142" s="17" t="n">
        <v>905</v>
      </c>
      <c r="D142" s="17" t="n">
        <v>9</v>
      </c>
      <c r="E142" s="15" t="s">
        <v>25</v>
      </c>
      <c r="F142" s="18" t="n">
        <v>3</v>
      </c>
      <c r="G142" s="17" t="n">
        <v>122.89</v>
      </c>
      <c r="H142" s="17" t="n">
        <v>24.3</v>
      </c>
      <c r="I142" s="17" t="n">
        <v>98.59</v>
      </c>
      <c r="J142" s="18" t="n">
        <v>7374</v>
      </c>
      <c r="K142" s="19" t="n">
        <f aca="false">L142/I142</f>
        <v>9191.50887513947</v>
      </c>
      <c r="L142" s="19" t="n">
        <f aca="false">G142*J142</f>
        <v>906190.86</v>
      </c>
      <c r="M142" s="20"/>
      <c r="N142" s="21" t="s">
        <v>21</v>
      </c>
      <c r="O142" s="22" t="s">
        <v>24</v>
      </c>
    </row>
    <row r="143" customFormat="false" ht="21" hidden="false" customHeight="true" outlineLevel="0" collapsed="false">
      <c r="A143" s="15" t="n">
        <v>138</v>
      </c>
      <c r="B143" s="16" t="s">
        <v>27</v>
      </c>
      <c r="C143" s="17" t="n">
        <v>1001</v>
      </c>
      <c r="D143" s="17" t="n">
        <v>10</v>
      </c>
      <c r="E143" s="15" t="s">
        <v>20</v>
      </c>
      <c r="F143" s="18" t="n">
        <v>3</v>
      </c>
      <c r="G143" s="17" t="n">
        <v>104.48</v>
      </c>
      <c r="H143" s="17" t="n">
        <v>20.66</v>
      </c>
      <c r="I143" s="17" t="n">
        <v>83.82</v>
      </c>
      <c r="J143" s="18" t="n">
        <v>7155</v>
      </c>
      <c r="K143" s="19" t="n">
        <f aca="false">L143/I143</f>
        <v>8918.56836077309</v>
      </c>
      <c r="L143" s="19" t="n">
        <f aca="false">G143*J143</f>
        <v>747554.4</v>
      </c>
      <c r="M143" s="20"/>
      <c r="N143" s="21" t="s">
        <v>21</v>
      </c>
      <c r="O143" s="22" t="s">
        <v>24</v>
      </c>
    </row>
    <row r="144" customFormat="false" ht="21" hidden="false" customHeight="true" outlineLevel="0" collapsed="false">
      <c r="A144" s="15" t="n">
        <v>139</v>
      </c>
      <c r="B144" s="16" t="s">
        <v>27</v>
      </c>
      <c r="C144" s="17" t="n">
        <v>1002</v>
      </c>
      <c r="D144" s="17" t="n">
        <v>10</v>
      </c>
      <c r="E144" s="15" t="s">
        <v>20</v>
      </c>
      <c r="F144" s="18" t="n">
        <v>3</v>
      </c>
      <c r="G144" s="17" t="n">
        <v>101.98</v>
      </c>
      <c r="H144" s="17" t="n">
        <v>20.17</v>
      </c>
      <c r="I144" s="17" t="n">
        <v>81.81</v>
      </c>
      <c r="J144" s="18" t="n">
        <v>6988</v>
      </c>
      <c r="K144" s="19" t="n">
        <f aca="false">L144/I144</f>
        <v>8710.86957584647</v>
      </c>
      <c r="L144" s="19" t="n">
        <f aca="false">G144*J144</f>
        <v>712636.24</v>
      </c>
      <c r="M144" s="20"/>
      <c r="N144" s="21" t="s">
        <v>21</v>
      </c>
      <c r="O144" s="22" t="s">
        <v>24</v>
      </c>
    </row>
    <row r="145" customFormat="false" ht="21" hidden="false" customHeight="true" outlineLevel="0" collapsed="false">
      <c r="A145" s="15" t="n">
        <v>140</v>
      </c>
      <c r="B145" s="16" t="s">
        <v>27</v>
      </c>
      <c r="C145" s="17" t="n">
        <v>1005</v>
      </c>
      <c r="D145" s="17" t="n">
        <v>10</v>
      </c>
      <c r="E145" s="15" t="s">
        <v>25</v>
      </c>
      <c r="F145" s="18" t="n">
        <v>3</v>
      </c>
      <c r="G145" s="17" t="n">
        <v>122.89</v>
      </c>
      <c r="H145" s="17" t="n">
        <v>24.3</v>
      </c>
      <c r="I145" s="17" t="n">
        <v>98.59</v>
      </c>
      <c r="J145" s="18" t="n">
        <v>7405</v>
      </c>
      <c r="K145" s="19" t="n">
        <f aca="false">L145/I145</f>
        <v>9230.14960949386</v>
      </c>
      <c r="L145" s="19" t="n">
        <f aca="false">G145*J145</f>
        <v>910000.45</v>
      </c>
      <c r="M145" s="20"/>
      <c r="N145" s="21" t="s">
        <v>21</v>
      </c>
      <c r="O145" s="22" t="s">
        <v>24</v>
      </c>
    </row>
    <row r="146" customFormat="false" ht="21" hidden="false" customHeight="true" outlineLevel="0" collapsed="false">
      <c r="A146" s="15" t="n">
        <v>141</v>
      </c>
      <c r="B146" s="16" t="s">
        <v>27</v>
      </c>
      <c r="C146" s="17" t="n">
        <v>1101</v>
      </c>
      <c r="D146" s="17" t="n">
        <v>11</v>
      </c>
      <c r="E146" s="15" t="s">
        <v>20</v>
      </c>
      <c r="F146" s="18" t="n">
        <v>3</v>
      </c>
      <c r="G146" s="17" t="n">
        <v>104.48</v>
      </c>
      <c r="H146" s="17" t="n">
        <v>20.66</v>
      </c>
      <c r="I146" s="17" t="n">
        <v>83.82</v>
      </c>
      <c r="J146" s="18" t="n">
        <v>7187</v>
      </c>
      <c r="K146" s="19" t="n">
        <f aca="false">L146/I146</f>
        <v>8958.45573848724</v>
      </c>
      <c r="L146" s="19" t="n">
        <f aca="false">G146*J146</f>
        <v>750897.76</v>
      </c>
      <c r="M146" s="20"/>
      <c r="N146" s="21" t="s">
        <v>21</v>
      </c>
      <c r="O146" s="22" t="s">
        <v>24</v>
      </c>
    </row>
    <row r="147" customFormat="false" ht="21" hidden="false" customHeight="true" outlineLevel="0" collapsed="false">
      <c r="A147" s="15" t="n">
        <v>142</v>
      </c>
      <c r="B147" s="16" t="s">
        <v>27</v>
      </c>
      <c r="C147" s="17" t="n">
        <v>1102</v>
      </c>
      <c r="D147" s="17" t="n">
        <v>11</v>
      </c>
      <c r="E147" s="15" t="s">
        <v>20</v>
      </c>
      <c r="F147" s="18" t="n">
        <v>3</v>
      </c>
      <c r="G147" s="17" t="n">
        <v>101.98</v>
      </c>
      <c r="H147" s="17" t="n">
        <v>20.17</v>
      </c>
      <c r="I147" s="17" t="n">
        <v>81.81</v>
      </c>
      <c r="J147" s="18" t="n">
        <v>7019</v>
      </c>
      <c r="K147" s="19" t="n">
        <f aca="false">L147/I147</f>
        <v>8749.51252903068</v>
      </c>
      <c r="L147" s="19" t="n">
        <f aca="false">G147*J147</f>
        <v>715797.62</v>
      </c>
      <c r="M147" s="20"/>
      <c r="N147" s="21" t="s">
        <v>21</v>
      </c>
      <c r="O147" s="22" t="s">
        <v>24</v>
      </c>
    </row>
    <row r="148" customFormat="false" ht="21" hidden="false" customHeight="true" outlineLevel="0" collapsed="false">
      <c r="A148" s="15" t="n">
        <v>143</v>
      </c>
      <c r="B148" s="16" t="s">
        <v>27</v>
      </c>
      <c r="C148" s="17" t="n">
        <v>1103</v>
      </c>
      <c r="D148" s="17" t="n">
        <v>11</v>
      </c>
      <c r="E148" s="15" t="s">
        <v>23</v>
      </c>
      <c r="F148" s="18" t="n">
        <v>3</v>
      </c>
      <c r="G148" s="17" t="n">
        <v>134.1</v>
      </c>
      <c r="H148" s="17" t="n">
        <v>26.52</v>
      </c>
      <c r="I148" s="17" t="n">
        <v>107.58</v>
      </c>
      <c r="J148" s="18" t="n">
        <v>7679</v>
      </c>
      <c r="K148" s="19" t="n">
        <f aca="false">L148/I148</f>
        <v>9571.98271054099</v>
      </c>
      <c r="L148" s="19" t="n">
        <f aca="false">G148*J148</f>
        <v>1029753.9</v>
      </c>
      <c r="M148" s="20"/>
      <c r="N148" s="21" t="s">
        <v>21</v>
      </c>
      <c r="O148" s="22" t="s">
        <v>24</v>
      </c>
    </row>
    <row r="149" customFormat="false" ht="21" hidden="false" customHeight="true" outlineLevel="0" collapsed="false">
      <c r="A149" s="15" t="n">
        <v>144</v>
      </c>
      <c r="B149" s="16" t="s">
        <v>27</v>
      </c>
      <c r="C149" s="17" t="n">
        <v>1105</v>
      </c>
      <c r="D149" s="17" t="n">
        <v>11</v>
      </c>
      <c r="E149" s="15" t="s">
        <v>25</v>
      </c>
      <c r="F149" s="18" t="n">
        <v>3</v>
      </c>
      <c r="G149" s="17" t="n">
        <v>122.89</v>
      </c>
      <c r="H149" s="17" t="n">
        <v>24.3</v>
      </c>
      <c r="I149" s="17" t="n">
        <v>98.59</v>
      </c>
      <c r="J149" s="18" t="n">
        <v>7436</v>
      </c>
      <c r="K149" s="19" t="n">
        <f aca="false">L149/I149</f>
        <v>9268.79034384826</v>
      </c>
      <c r="L149" s="19" t="n">
        <f aca="false">G149*J149</f>
        <v>913810.04</v>
      </c>
      <c r="M149" s="20"/>
      <c r="N149" s="21" t="s">
        <v>21</v>
      </c>
      <c r="O149" s="22" t="s">
        <v>24</v>
      </c>
    </row>
    <row r="150" customFormat="false" ht="21" hidden="false" customHeight="true" outlineLevel="0" collapsed="false">
      <c r="A150" s="15" t="n">
        <v>145</v>
      </c>
      <c r="B150" s="16" t="s">
        <v>27</v>
      </c>
      <c r="C150" s="17" t="n">
        <v>1202</v>
      </c>
      <c r="D150" s="17" t="n">
        <v>12</v>
      </c>
      <c r="E150" s="15" t="s">
        <v>20</v>
      </c>
      <c r="F150" s="18" t="n">
        <v>3</v>
      </c>
      <c r="G150" s="17" t="n">
        <v>101.98</v>
      </c>
      <c r="H150" s="17" t="n">
        <v>20.17</v>
      </c>
      <c r="I150" s="17" t="n">
        <v>81.81</v>
      </c>
      <c r="J150" s="18" t="n">
        <v>7051</v>
      </c>
      <c r="K150" s="19" t="n">
        <f aca="false">L150/I150</f>
        <v>8789.4020290918</v>
      </c>
      <c r="L150" s="19" t="n">
        <f aca="false">G150*J150</f>
        <v>719060.98</v>
      </c>
      <c r="M150" s="20"/>
      <c r="N150" s="21" t="s">
        <v>21</v>
      </c>
      <c r="O150" s="22" t="s">
        <v>24</v>
      </c>
    </row>
    <row r="151" customFormat="false" ht="21" hidden="false" customHeight="true" outlineLevel="0" collapsed="false">
      <c r="A151" s="15" t="n">
        <v>146</v>
      </c>
      <c r="B151" s="16" t="s">
        <v>27</v>
      </c>
      <c r="C151" s="17" t="n">
        <v>1205</v>
      </c>
      <c r="D151" s="17" t="n">
        <v>12</v>
      </c>
      <c r="E151" s="15" t="s">
        <v>25</v>
      </c>
      <c r="F151" s="18" t="n">
        <v>3</v>
      </c>
      <c r="G151" s="17" t="n">
        <v>122.89</v>
      </c>
      <c r="H151" s="17" t="n">
        <v>24.3</v>
      </c>
      <c r="I151" s="17" t="n">
        <v>98.59</v>
      </c>
      <c r="J151" s="18" t="n">
        <v>7467</v>
      </c>
      <c r="K151" s="19" t="n">
        <f aca="false">L151/I151</f>
        <v>9307.43107820266</v>
      </c>
      <c r="L151" s="19" t="n">
        <f aca="false">G151*J151</f>
        <v>917619.63</v>
      </c>
      <c r="M151" s="20"/>
      <c r="N151" s="21" t="s">
        <v>21</v>
      </c>
      <c r="O151" s="22" t="s">
        <v>24</v>
      </c>
    </row>
    <row r="152" customFormat="false" ht="21" hidden="false" customHeight="true" outlineLevel="0" collapsed="false">
      <c r="A152" s="15" t="n">
        <v>147</v>
      </c>
      <c r="B152" s="16" t="s">
        <v>27</v>
      </c>
      <c r="C152" s="17" t="n">
        <v>1301</v>
      </c>
      <c r="D152" s="17" t="n">
        <v>13</v>
      </c>
      <c r="E152" s="15" t="s">
        <v>20</v>
      </c>
      <c r="F152" s="18" t="n">
        <v>3</v>
      </c>
      <c r="G152" s="17" t="n">
        <v>104.48</v>
      </c>
      <c r="H152" s="17" t="n">
        <v>20.66</v>
      </c>
      <c r="I152" s="17" t="n">
        <v>83.82</v>
      </c>
      <c r="J152" s="18" t="n">
        <v>7248</v>
      </c>
      <c r="K152" s="19" t="n">
        <f aca="false">L152/I152</f>
        <v>9034.49105225483</v>
      </c>
      <c r="L152" s="19" t="n">
        <f aca="false">G152*J152</f>
        <v>757271.04</v>
      </c>
      <c r="M152" s="20"/>
      <c r="N152" s="21" t="s">
        <v>21</v>
      </c>
      <c r="O152" s="22" t="s">
        <v>24</v>
      </c>
    </row>
    <row r="153" customFormat="false" ht="21" hidden="false" customHeight="true" outlineLevel="0" collapsed="false">
      <c r="A153" s="15" t="n">
        <v>148</v>
      </c>
      <c r="B153" s="16" t="s">
        <v>27</v>
      </c>
      <c r="C153" s="17" t="n">
        <v>1302</v>
      </c>
      <c r="D153" s="17" t="n">
        <v>13</v>
      </c>
      <c r="E153" s="15" t="s">
        <v>20</v>
      </c>
      <c r="F153" s="18" t="n">
        <v>3</v>
      </c>
      <c r="G153" s="17" t="n">
        <v>101.98</v>
      </c>
      <c r="H153" s="17" t="n">
        <v>20.17</v>
      </c>
      <c r="I153" s="17" t="n">
        <v>81.81</v>
      </c>
      <c r="J153" s="18" t="n">
        <v>7081</v>
      </c>
      <c r="K153" s="19" t="n">
        <f aca="false">L153/I153</f>
        <v>8826.7984353991</v>
      </c>
      <c r="L153" s="19" t="n">
        <f aca="false">G153*J153</f>
        <v>722120.38</v>
      </c>
      <c r="M153" s="20"/>
      <c r="N153" s="21" t="s">
        <v>21</v>
      </c>
      <c r="O153" s="22" t="s">
        <v>24</v>
      </c>
    </row>
    <row r="154" customFormat="false" ht="21" hidden="false" customHeight="true" outlineLevel="0" collapsed="false">
      <c r="A154" s="15" t="n">
        <v>149</v>
      </c>
      <c r="B154" s="16" t="s">
        <v>27</v>
      </c>
      <c r="C154" s="17" t="n">
        <v>1303</v>
      </c>
      <c r="D154" s="17" t="n">
        <v>13</v>
      </c>
      <c r="E154" s="15" t="s">
        <v>23</v>
      </c>
      <c r="F154" s="18" t="n">
        <v>3</v>
      </c>
      <c r="G154" s="17" t="n">
        <v>134.1</v>
      </c>
      <c r="H154" s="17" t="n">
        <v>26.52</v>
      </c>
      <c r="I154" s="17" t="n">
        <v>107.58</v>
      </c>
      <c r="J154" s="18" t="n">
        <v>7742</v>
      </c>
      <c r="K154" s="19" t="n">
        <f aca="false">L154/I154</f>
        <v>9650.51310652538</v>
      </c>
      <c r="L154" s="19" t="n">
        <f aca="false">G154*J154</f>
        <v>1038202.2</v>
      </c>
      <c r="M154" s="20"/>
      <c r="N154" s="21" t="s">
        <v>21</v>
      </c>
      <c r="O154" s="22" t="s">
        <v>24</v>
      </c>
    </row>
    <row r="155" customFormat="false" ht="21" hidden="false" customHeight="true" outlineLevel="0" collapsed="false">
      <c r="A155" s="15" t="n">
        <v>150</v>
      </c>
      <c r="B155" s="16" t="s">
        <v>27</v>
      </c>
      <c r="C155" s="17" t="n">
        <v>1305</v>
      </c>
      <c r="D155" s="17" t="n">
        <v>13</v>
      </c>
      <c r="E155" s="15" t="s">
        <v>25</v>
      </c>
      <c r="F155" s="18" t="n">
        <v>3</v>
      </c>
      <c r="G155" s="17" t="n">
        <v>122.89</v>
      </c>
      <c r="H155" s="17" t="n">
        <v>24.3</v>
      </c>
      <c r="I155" s="17" t="n">
        <v>98.59</v>
      </c>
      <c r="J155" s="18" t="n">
        <v>7499</v>
      </c>
      <c r="K155" s="19" t="n">
        <f aca="false">L155/I155</f>
        <v>9347.31828785881</v>
      </c>
      <c r="L155" s="19" t="n">
        <f aca="false">G155*J155</f>
        <v>921552.11</v>
      </c>
      <c r="M155" s="20"/>
      <c r="N155" s="21" t="s">
        <v>21</v>
      </c>
      <c r="O155" s="22" t="s">
        <v>24</v>
      </c>
    </row>
    <row r="156" customFormat="false" ht="21" hidden="false" customHeight="true" outlineLevel="0" collapsed="false">
      <c r="A156" s="15" t="n">
        <v>151</v>
      </c>
      <c r="B156" s="16" t="s">
        <v>27</v>
      </c>
      <c r="C156" s="17" t="n">
        <v>1401</v>
      </c>
      <c r="D156" s="17" t="n">
        <v>14</v>
      </c>
      <c r="E156" s="15" t="s">
        <v>20</v>
      </c>
      <c r="F156" s="18" t="n">
        <v>3</v>
      </c>
      <c r="G156" s="17" t="n">
        <v>104.48</v>
      </c>
      <c r="H156" s="17" t="n">
        <v>20.66</v>
      </c>
      <c r="I156" s="17" t="n">
        <v>83.82</v>
      </c>
      <c r="J156" s="18" t="n">
        <v>7142</v>
      </c>
      <c r="K156" s="19" t="n">
        <f aca="false">L156/I156</f>
        <v>8902.36411357671</v>
      </c>
      <c r="L156" s="19" t="n">
        <f aca="false">G156*J156</f>
        <v>746196.16</v>
      </c>
      <c r="M156" s="20"/>
      <c r="N156" s="21" t="s">
        <v>21</v>
      </c>
      <c r="O156" s="22" t="s">
        <v>24</v>
      </c>
    </row>
    <row r="157" customFormat="false" ht="21" hidden="false" customHeight="true" outlineLevel="0" collapsed="false">
      <c r="A157" s="15" t="n">
        <v>152</v>
      </c>
      <c r="B157" s="16" t="s">
        <v>27</v>
      </c>
      <c r="C157" s="17" t="n">
        <v>1402</v>
      </c>
      <c r="D157" s="17" t="n">
        <v>14</v>
      </c>
      <c r="E157" s="15" t="s">
        <v>20</v>
      </c>
      <c r="F157" s="18" t="n">
        <v>3</v>
      </c>
      <c r="G157" s="17" t="n">
        <v>101.98</v>
      </c>
      <c r="H157" s="17" t="n">
        <v>20.17</v>
      </c>
      <c r="I157" s="17" t="n">
        <v>81.81</v>
      </c>
      <c r="J157" s="18" t="n">
        <v>6975</v>
      </c>
      <c r="K157" s="19" t="n">
        <f aca="false">L157/I157</f>
        <v>8694.66446644664</v>
      </c>
      <c r="L157" s="19" t="n">
        <f aca="false">G157*J157</f>
        <v>711310.5</v>
      </c>
      <c r="M157" s="20"/>
      <c r="N157" s="21" t="s">
        <v>21</v>
      </c>
      <c r="O157" s="22" t="s">
        <v>24</v>
      </c>
    </row>
    <row r="158" customFormat="false" ht="21" hidden="false" customHeight="true" outlineLevel="0" collapsed="false">
      <c r="A158" s="15" t="n">
        <v>153</v>
      </c>
      <c r="B158" s="16" t="s">
        <v>27</v>
      </c>
      <c r="C158" s="17" t="n">
        <v>1403</v>
      </c>
      <c r="D158" s="17" t="n">
        <v>14</v>
      </c>
      <c r="E158" s="15" t="s">
        <v>23</v>
      </c>
      <c r="F158" s="18" t="n">
        <v>3</v>
      </c>
      <c r="G158" s="17" t="n">
        <v>134.1</v>
      </c>
      <c r="H158" s="17" t="n">
        <v>26.52</v>
      </c>
      <c r="I158" s="17" t="n">
        <v>107.58</v>
      </c>
      <c r="J158" s="18" t="n">
        <v>7639</v>
      </c>
      <c r="K158" s="19" t="n">
        <f aca="false">L158/I158</f>
        <v>9522.12214166202</v>
      </c>
      <c r="L158" s="19" t="n">
        <f aca="false">G158*J158</f>
        <v>1024389.9</v>
      </c>
      <c r="M158" s="20"/>
      <c r="N158" s="21" t="s">
        <v>21</v>
      </c>
      <c r="O158" s="22" t="s">
        <v>24</v>
      </c>
    </row>
    <row r="159" customFormat="false" ht="21" hidden="false" customHeight="true" outlineLevel="0" collapsed="false">
      <c r="A159" s="15" t="n">
        <v>154</v>
      </c>
      <c r="B159" s="16" t="s">
        <v>27</v>
      </c>
      <c r="C159" s="17" t="n">
        <v>1405</v>
      </c>
      <c r="D159" s="17" t="n">
        <v>14</v>
      </c>
      <c r="E159" s="15" t="s">
        <v>25</v>
      </c>
      <c r="F159" s="18" t="n">
        <v>3</v>
      </c>
      <c r="G159" s="17" t="n">
        <v>122.89</v>
      </c>
      <c r="H159" s="17" t="n">
        <v>24.3</v>
      </c>
      <c r="I159" s="17" t="n">
        <v>98.59</v>
      </c>
      <c r="J159" s="18" t="n">
        <v>7392</v>
      </c>
      <c r="K159" s="19" t="n">
        <f aca="false">L159/I159</f>
        <v>9213.94543057105</v>
      </c>
      <c r="L159" s="19" t="n">
        <f aca="false">G159*J159</f>
        <v>908402.88</v>
      </c>
      <c r="M159" s="20"/>
      <c r="N159" s="21" t="s">
        <v>21</v>
      </c>
      <c r="O159" s="22" t="s">
        <v>24</v>
      </c>
    </row>
    <row r="160" customFormat="false" ht="21" hidden="false" customHeight="true" outlineLevel="0" collapsed="false">
      <c r="A160" s="15" t="n">
        <v>155</v>
      </c>
      <c r="B160" s="16" t="s">
        <v>27</v>
      </c>
      <c r="C160" s="17" t="n">
        <v>1501</v>
      </c>
      <c r="D160" s="17" t="n">
        <v>15</v>
      </c>
      <c r="E160" s="15" t="s">
        <v>20</v>
      </c>
      <c r="F160" s="18" t="n">
        <v>3</v>
      </c>
      <c r="G160" s="17" t="n">
        <v>104.48</v>
      </c>
      <c r="H160" s="17" t="n">
        <v>20.66</v>
      </c>
      <c r="I160" s="17" t="n">
        <v>83.82</v>
      </c>
      <c r="J160" s="18" t="n">
        <v>7280</v>
      </c>
      <c r="K160" s="19" t="n">
        <f aca="false">L160/I160</f>
        <v>9074.37842996898</v>
      </c>
      <c r="L160" s="19" t="n">
        <f aca="false">G160*J160</f>
        <v>760614.4</v>
      </c>
      <c r="M160" s="20"/>
      <c r="N160" s="21" t="s">
        <v>21</v>
      </c>
      <c r="O160" s="22" t="s">
        <v>24</v>
      </c>
    </row>
    <row r="161" customFormat="false" ht="21" hidden="false" customHeight="true" outlineLevel="0" collapsed="false">
      <c r="A161" s="15" t="n">
        <v>156</v>
      </c>
      <c r="B161" s="16" t="s">
        <v>27</v>
      </c>
      <c r="C161" s="17" t="n">
        <v>1502</v>
      </c>
      <c r="D161" s="17" t="n">
        <v>15</v>
      </c>
      <c r="E161" s="15" t="s">
        <v>20</v>
      </c>
      <c r="F161" s="18" t="n">
        <v>3</v>
      </c>
      <c r="G161" s="17" t="n">
        <v>101.98</v>
      </c>
      <c r="H161" s="17" t="n">
        <v>20.17</v>
      </c>
      <c r="I161" s="17" t="n">
        <v>81.81</v>
      </c>
      <c r="J161" s="18" t="n">
        <v>7112</v>
      </c>
      <c r="K161" s="19" t="n">
        <f aca="false">L161/I161</f>
        <v>8865.4413885833</v>
      </c>
      <c r="L161" s="19" t="n">
        <f aca="false">G161*J161</f>
        <v>725281.76</v>
      </c>
      <c r="M161" s="20"/>
      <c r="N161" s="21" t="s">
        <v>21</v>
      </c>
      <c r="O161" s="22" t="s">
        <v>24</v>
      </c>
    </row>
    <row r="162" customFormat="false" ht="21" hidden="false" customHeight="true" outlineLevel="0" collapsed="false">
      <c r="A162" s="15" t="n">
        <v>157</v>
      </c>
      <c r="B162" s="16" t="s">
        <v>27</v>
      </c>
      <c r="C162" s="17" t="n">
        <v>1503</v>
      </c>
      <c r="D162" s="17" t="n">
        <v>15</v>
      </c>
      <c r="E162" s="15" t="s">
        <v>23</v>
      </c>
      <c r="F162" s="18" t="n">
        <v>3</v>
      </c>
      <c r="G162" s="17" t="n">
        <v>134.1</v>
      </c>
      <c r="H162" s="17" t="n">
        <v>26.52</v>
      </c>
      <c r="I162" s="17" t="n">
        <v>107.58</v>
      </c>
      <c r="J162" s="18" t="n">
        <v>7772</v>
      </c>
      <c r="K162" s="19" t="n">
        <f aca="false">L162/I162</f>
        <v>9687.90853318461</v>
      </c>
      <c r="L162" s="19" t="n">
        <f aca="false">G162*J162</f>
        <v>1042225.2</v>
      </c>
      <c r="M162" s="20"/>
      <c r="N162" s="21" t="s">
        <v>21</v>
      </c>
      <c r="O162" s="22" t="s">
        <v>24</v>
      </c>
    </row>
    <row r="163" customFormat="false" ht="21" hidden="false" customHeight="true" outlineLevel="0" collapsed="false">
      <c r="A163" s="15" t="n">
        <v>158</v>
      </c>
      <c r="B163" s="16" t="s">
        <v>27</v>
      </c>
      <c r="C163" s="17" t="n">
        <v>1505</v>
      </c>
      <c r="D163" s="17" t="n">
        <v>15</v>
      </c>
      <c r="E163" s="15" t="s">
        <v>25</v>
      </c>
      <c r="F163" s="18" t="n">
        <v>3</v>
      </c>
      <c r="G163" s="17" t="n">
        <v>122.89</v>
      </c>
      <c r="H163" s="17" t="n">
        <v>24.3</v>
      </c>
      <c r="I163" s="17" t="n">
        <v>98.59</v>
      </c>
      <c r="J163" s="18" t="n">
        <v>7529</v>
      </c>
      <c r="K163" s="19" t="n">
        <f aca="false">L163/I163</f>
        <v>9384.71254691145</v>
      </c>
      <c r="L163" s="19" t="n">
        <f aca="false">G163*J163</f>
        <v>925238.81</v>
      </c>
      <c r="M163" s="20"/>
      <c r="N163" s="21" t="s">
        <v>21</v>
      </c>
      <c r="O163" s="22" t="s">
        <v>24</v>
      </c>
    </row>
    <row r="164" customFormat="false" ht="21" hidden="false" customHeight="true" outlineLevel="0" collapsed="false">
      <c r="A164" s="15" t="n">
        <v>159</v>
      </c>
      <c r="B164" s="16" t="s">
        <v>27</v>
      </c>
      <c r="C164" s="17" t="n">
        <v>1603</v>
      </c>
      <c r="D164" s="17" t="n">
        <v>16</v>
      </c>
      <c r="E164" s="15" t="s">
        <v>23</v>
      </c>
      <c r="F164" s="18" t="n">
        <v>3</v>
      </c>
      <c r="G164" s="17" t="n">
        <v>134.1</v>
      </c>
      <c r="H164" s="17" t="n">
        <v>26.52</v>
      </c>
      <c r="I164" s="17" t="n">
        <v>107.58</v>
      </c>
      <c r="J164" s="18" t="n">
        <v>7804</v>
      </c>
      <c r="K164" s="19" t="n">
        <f aca="false">L164/I164</f>
        <v>9727.79698828779</v>
      </c>
      <c r="L164" s="19" t="n">
        <f aca="false">G164*J164</f>
        <v>1046516.4</v>
      </c>
      <c r="M164" s="20"/>
      <c r="N164" s="21" t="s">
        <v>21</v>
      </c>
      <c r="O164" s="22" t="s">
        <v>24</v>
      </c>
    </row>
    <row r="165" customFormat="false" ht="21" hidden="false" customHeight="true" outlineLevel="0" collapsed="false">
      <c r="A165" s="15" t="n">
        <v>160</v>
      </c>
      <c r="B165" s="16" t="s">
        <v>27</v>
      </c>
      <c r="C165" s="17" t="n">
        <v>1605</v>
      </c>
      <c r="D165" s="17" t="n">
        <v>16</v>
      </c>
      <c r="E165" s="15" t="s">
        <v>25</v>
      </c>
      <c r="F165" s="18" t="n">
        <v>3</v>
      </c>
      <c r="G165" s="17" t="n">
        <v>122.89</v>
      </c>
      <c r="H165" s="17" t="n">
        <v>24.3</v>
      </c>
      <c r="I165" s="17" t="n">
        <v>98.59</v>
      </c>
      <c r="J165" s="18" t="n">
        <v>7560</v>
      </c>
      <c r="K165" s="19" t="n">
        <f aca="false">L165/I165</f>
        <v>9423.35328126585</v>
      </c>
      <c r="L165" s="19" t="n">
        <f aca="false">G165*J165</f>
        <v>929048.4</v>
      </c>
      <c r="M165" s="20"/>
      <c r="N165" s="21" t="s">
        <v>21</v>
      </c>
      <c r="O165" s="22" t="s">
        <v>24</v>
      </c>
    </row>
    <row r="166" customFormat="false" ht="21" hidden="false" customHeight="true" outlineLevel="0" collapsed="false">
      <c r="A166" s="15" t="n">
        <v>161</v>
      </c>
      <c r="B166" s="16" t="s">
        <v>27</v>
      </c>
      <c r="C166" s="17" t="n">
        <v>1701</v>
      </c>
      <c r="D166" s="17" t="n">
        <v>17</v>
      </c>
      <c r="E166" s="15" t="s">
        <v>20</v>
      </c>
      <c r="F166" s="18" t="n">
        <v>3</v>
      </c>
      <c r="G166" s="17" t="n">
        <v>104.48</v>
      </c>
      <c r="H166" s="17" t="n">
        <v>20.66</v>
      </c>
      <c r="I166" s="17" t="n">
        <v>83.82</v>
      </c>
      <c r="J166" s="18" t="n">
        <v>7340</v>
      </c>
      <c r="K166" s="19" t="n">
        <f aca="false">L166/I166</f>
        <v>9149.16726318301</v>
      </c>
      <c r="L166" s="19" t="n">
        <f aca="false">G166*J166</f>
        <v>766883.2</v>
      </c>
      <c r="M166" s="20"/>
      <c r="N166" s="21" t="s">
        <v>21</v>
      </c>
      <c r="O166" s="22" t="s">
        <v>24</v>
      </c>
    </row>
    <row r="167" customFormat="false" ht="21" hidden="false" customHeight="true" outlineLevel="0" collapsed="false">
      <c r="A167" s="15" t="n">
        <v>162</v>
      </c>
      <c r="B167" s="16" t="s">
        <v>27</v>
      </c>
      <c r="C167" s="17" t="n">
        <v>1702</v>
      </c>
      <c r="D167" s="17" t="n">
        <v>17</v>
      </c>
      <c r="E167" s="15" t="s">
        <v>20</v>
      </c>
      <c r="F167" s="18" t="n">
        <v>3</v>
      </c>
      <c r="G167" s="17" t="n">
        <v>101.98</v>
      </c>
      <c r="H167" s="17" t="n">
        <v>20.17</v>
      </c>
      <c r="I167" s="17" t="n">
        <v>81.81</v>
      </c>
      <c r="J167" s="18" t="n">
        <v>7175</v>
      </c>
      <c r="K167" s="19" t="n">
        <f aca="false">L167/I167</f>
        <v>8943.97384182863</v>
      </c>
      <c r="L167" s="19" t="n">
        <f aca="false">G167*J167</f>
        <v>731706.5</v>
      </c>
      <c r="M167" s="20"/>
      <c r="N167" s="21" t="s">
        <v>21</v>
      </c>
      <c r="O167" s="22" t="s">
        <v>24</v>
      </c>
    </row>
    <row r="168" customFormat="false" ht="21" hidden="false" customHeight="true" outlineLevel="0" collapsed="false">
      <c r="A168" s="15" t="n">
        <v>163</v>
      </c>
      <c r="B168" s="16" t="s">
        <v>27</v>
      </c>
      <c r="C168" s="17" t="n">
        <v>1703</v>
      </c>
      <c r="D168" s="17" t="n">
        <v>17</v>
      </c>
      <c r="E168" s="15" t="s">
        <v>23</v>
      </c>
      <c r="F168" s="18" t="n">
        <v>3</v>
      </c>
      <c r="G168" s="17" t="n">
        <v>134.1</v>
      </c>
      <c r="H168" s="17" t="n">
        <v>26.52</v>
      </c>
      <c r="I168" s="17" t="n">
        <v>107.58</v>
      </c>
      <c r="J168" s="18" t="n">
        <v>7836</v>
      </c>
      <c r="K168" s="19" t="n">
        <f aca="false">L168/I168</f>
        <v>9767.68544339096</v>
      </c>
      <c r="L168" s="19" t="n">
        <f aca="false">G168*J168</f>
        <v>1050807.6</v>
      </c>
      <c r="M168" s="20"/>
      <c r="N168" s="21" t="s">
        <v>21</v>
      </c>
      <c r="O168" s="22" t="s">
        <v>24</v>
      </c>
    </row>
    <row r="169" customFormat="false" ht="21" hidden="false" customHeight="true" outlineLevel="0" collapsed="false">
      <c r="A169" s="15" t="n">
        <v>164</v>
      </c>
      <c r="B169" s="16" t="s">
        <v>27</v>
      </c>
      <c r="C169" s="17" t="n">
        <v>1705</v>
      </c>
      <c r="D169" s="17" t="n">
        <v>17</v>
      </c>
      <c r="E169" s="15" t="s">
        <v>25</v>
      </c>
      <c r="F169" s="18" t="n">
        <v>3</v>
      </c>
      <c r="G169" s="17" t="n">
        <v>122.89</v>
      </c>
      <c r="H169" s="17" t="n">
        <v>24.3</v>
      </c>
      <c r="I169" s="17" t="n">
        <v>98.59</v>
      </c>
      <c r="J169" s="18" t="n">
        <v>7592</v>
      </c>
      <c r="K169" s="19" t="n">
        <f aca="false">L169/I169</f>
        <v>9463.240490922</v>
      </c>
      <c r="L169" s="19" t="n">
        <f aca="false">G169*J169</f>
        <v>932980.88</v>
      </c>
      <c r="M169" s="20"/>
      <c r="N169" s="21" t="s">
        <v>21</v>
      </c>
      <c r="O169" s="22" t="s">
        <v>24</v>
      </c>
    </row>
    <row r="170" customFormat="false" ht="21" hidden="false" customHeight="true" outlineLevel="0" collapsed="false">
      <c r="A170" s="15" t="n">
        <v>165</v>
      </c>
      <c r="B170" s="16" t="s">
        <v>27</v>
      </c>
      <c r="C170" s="17" t="n">
        <v>1801</v>
      </c>
      <c r="D170" s="17" t="n">
        <v>18</v>
      </c>
      <c r="E170" s="15" t="s">
        <v>20</v>
      </c>
      <c r="F170" s="18" t="n">
        <v>3</v>
      </c>
      <c r="G170" s="17" t="n">
        <v>104.48</v>
      </c>
      <c r="H170" s="17" t="n">
        <v>20.66</v>
      </c>
      <c r="I170" s="17" t="n">
        <v>83.82</v>
      </c>
      <c r="J170" s="18" t="n">
        <v>7237</v>
      </c>
      <c r="K170" s="19" t="n">
        <f aca="false">L170/I170</f>
        <v>9020.77976616559</v>
      </c>
      <c r="L170" s="19" t="n">
        <f aca="false">G170*J170</f>
        <v>756121.76</v>
      </c>
      <c r="M170" s="20"/>
      <c r="N170" s="21" t="s">
        <v>21</v>
      </c>
      <c r="O170" s="22" t="s">
        <v>24</v>
      </c>
    </row>
    <row r="171" customFormat="false" ht="21" hidden="false" customHeight="true" outlineLevel="0" collapsed="false">
      <c r="A171" s="15" t="n">
        <v>166</v>
      </c>
      <c r="B171" s="16" t="s">
        <v>27</v>
      </c>
      <c r="C171" s="17" t="n">
        <v>1802</v>
      </c>
      <c r="D171" s="17" t="n">
        <v>18</v>
      </c>
      <c r="E171" s="15" t="s">
        <v>20</v>
      </c>
      <c r="F171" s="18" t="n">
        <v>3</v>
      </c>
      <c r="G171" s="17" t="n">
        <v>101.98</v>
      </c>
      <c r="H171" s="17" t="n">
        <v>20.17</v>
      </c>
      <c r="I171" s="17" t="n">
        <v>81.81</v>
      </c>
      <c r="J171" s="18" t="n">
        <v>7071</v>
      </c>
      <c r="K171" s="19" t="n">
        <f aca="false">L171/I171</f>
        <v>8814.33296663</v>
      </c>
      <c r="L171" s="19" t="n">
        <f aca="false">G171*J171</f>
        <v>721100.58</v>
      </c>
      <c r="M171" s="20"/>
      <c r="N171" s="21" t="s">
        <v>21</v>
      </c>
      <c r="O171" s="22" t="s">
        <v>24</v>
      </c>
    </row>
    <row r="172" customFormat="false" ht="21" hidden="false" customHeight="true" outlineLevel="0" collapsed="false">
      <c r="A172" s="15" t="n">
        <v>167</v>
      </c>
      <c r="B172" s="16" t="s">
        <v>27</v>
      </c>
      <c r="C172" s="17" t="n">
        <v>1803</v>
      </c>
      <c r="D172" s="17" t="n">
        <v>18</v>
      </c>
      <c r="E172" s="15" t="s">
        <v>23</v>
      </c>
      <c r="F172" s="18" t="n">
        <v>3</v>
      </c>
      <c r="G172" s="17" t="n">
        <v>134.1</v>
      </c>
      <c r="H172" s="17" t="n">
        <v>26.52</v>
      </c>
      <c r="I172" s="17" t="n">
        <v>107.58</v>
      </c>
      <c r="J172" s="18" t="n">
        <v>7732</v>
      </c>
      <c r="K172" s="19" t="n">
        <f aca="false">L172/I172</f>
        <v>9638.04796430563</v>
      </c>
      <c r="L172" s="19" t="n">
        <f aca="false">G172*J172</f>
        <v>1036861.2</v>
      </c>
      <c r="M172" s="20"/>
      <c r="N172" s="21" t="s">
        <v>21</v>
      </c>
      <c r="O172" s="22" t="s">
        <v>24</v>
      </c>
    </row>
    <row r="173" customFormat="false" ht="21" hidden="false" customHeight="true" outlineLevel="0" collapsed="false">
      <c r="A173" s="15" t="n">
        <v>168</v>
      </c>
      <c r="B173" s="16" t="s">
        <v>27</v>
      </c>
      <c r="C173" s="17" t="n">
        <v>1805</v>
      </c>
      <c r="D173" s="17" t="n">
        <v>18</v>
      </c>
      <c r="E173" s="15" t="s">
        <v>25</v>
      </c>
      <c r="F173" s="18" t="n">
        <v>3</v>
      </c>
      <c r="G173" s="17" t="n">
        <v>122.89</v>
      </c>
      <c r="H173" s="17" t="n">
        <v>24.3</v>
      </c>
      <c r="I173" s="17" t="n">
        <v>98.59</v>
      </c>
      <c r="J173" s="18" t="n">
        <v>7488</v>
      </c>
      <c r="K173" s="19" t="n">
        <f aca="false">L173/I173</f>
        <v>9333.60705953951</v>
      </c>
      <c r="L173" s="19" t="n">
        <f aca="false">G173*J173</f>
        <v>920200.32</v>
      </c>
      <c r="M173" s="20"/>
      <c r="N173" s="21" t="s">
        <v>21</v>
      </c>
      <c r="O173" s="22" t="s">
        <v>24</v>
      </c>
    </row>
    <row r="174" customFormat="false" ht="21" hidden="false" customHeight="true" outlineLevel="0" collapsed="false">
      <c r="A174" s="15" t="n">
        <v>169</v>
      </c>
      <c r="B174" s="16" t="s">
        <v>27</v>
      </c>
      <c r="C174" s="17" t="n">
        <v>1901</v>
      </c>
      <c r="D174" s="17" t="n">
        <v>19</v>
      </c>
      <c r="E174" s="15" t="s">
        <v>20</v>
      </c>
      <c r="F174" s="18" t="n">
        <v>3</v>
      </c>
      <c r="G174" s="17" t="n">
        <v>104.48</v>
      </c>
      <c r="H174" s="17" t="n">
        <v>20.66</v>
      </c>
      <c r="I174" s="17" t="n">
        <v>83.82</v>
      </c>
      <c r="J174" s="18" t="n">
        <v>7371</v>
      </c>
      <c r="K174" s="19" t="n">
        <f aca="false">L174/I174</f>
        <v>9187.8081603436</v>
      </c>
      <c r="L174" s="19" t="n">
        <f aca="false">G174*J174</f>
        <v>770122.08</v>
      </c>
      <c r="M174" s="20"/>
      <c r="N174" s="21" t="s">
        <v>21</v>
      </c>
      <c r="O174" s="22" t="s">
        <v>24</v>
      </c>
    </row>
    <row r="175" customFormat="false" ht="21" hidden="false" customHeight="true" outlineLevel="0" collapsed="false">
      <c r="A175" s="15" t="n">
        <v>170</v>
      </c>
      <c r="B175" s="16" t="s">
        <v>27</v>
      </c>
      <c r="C175" s="17" t="n">
        <v>1902</v>
      </c>
      <c r="D175" s="17" t="n">
        <v>19</v>
      </c>
      <c r="E175" s="15" t="s">
        <v>20</v>
      </c>
      <c r="F175" s="18" t="n">
        <v>3</v>
      </c>
      <c r="G175" s="17" t="n">
        <v>101.98</v>
      </c>
      <c r="H175" s="17" t="n">
        <v>20.17</v>
      </c>
      <c r="I175" s="17" t="n">
        <v>81.81</v>
      </c>
      <c r="J175" s="18" t="n">
        <v>7205</v>
      </c>
      <c r="K175" s="19" t="n">
        <f aca="false">L175/I175</f>
        <v>8981.37024813593</v>
      </c>
      <c r="L175" s="19" t="n">
        <f aca="false">G175*J175</f>
        <v>734765.9</v>
      </c>
      <c r="M175" s="20"/>
      <c r="N175" s="21" t="s">
        <v>21</v>
      </c>
      <c r="O175" s="22" t="s">
        <v>24</v>
      </c>
    </row>
    <row r="176" customFormat="false" ht="21" hidden="false" customHeight="true" outlineLevel="0" collapsed="false">
      <c r="A176" s="15" t="n">
        <v>171</v>
      </c>
      <c r="B176" s="16" t="s">
        <v>27</v>
      </c>
      <c r="C176" s="17" t="n">
        <v>1903</v>
      </c>
      <c r="D176" s="17" t="n">
        <v>19</v>
      </c>
      <c r="E176" s="15" t="s">
        <v>23</v>
      </c>
      <c r="F176" s="18" t="n">
        <v>3</v>
      </c>
      <c r="G176" s="17" t="n">
        <v>134.1</v>
      </c>
      <c r="H176" s="17" t="n">
        <v>26.52</v>
      </c>
      <c r="I176" s="17" t="n">
        <v>107.58</v>
      </c>
      <c r="J176" s="18" t="n">
        <v>7866</v>
      </c>
      <c r="K176" s="19" t="n">
        <f aca="false">L176/I176</f>
        <v>9805.0808700502</v>
      </c>
      <c r="L176" s="19" t="n">
        <f aca="false">G176*J176</f>
        <v>1054830.6</v>
      </c>
      <c r="M176" s="20"/>
      <c r="N176" s="21" t="s">
        <v>21</v>
      </c>
      <c r="O176" s="22" t="s">
        <v>24</v>
      </c>
    </row>
    <row r="177" customFormat="false" ht="21" hidden="false" customHeight="true" outlineLevel="0" collapsed="false">
      <c r="A177" s="15" t="n">
        <v>172</v>
      </c>
      <c r="B177" s="16" t="s">
        <v>27</v>
      </c>
      <c r="C177" s="17" t="n">
        <v>1905</v>
      </c>
      <c r="D177" s="17" t="n">
        <v>19</v>
      </c>
      <c r="E177" s="15" t="s">
        <v>25</v>
      </c>
      <c r="F177" s="18" t="n">
        <v>3</v>
      </c>
      <c r="G177" s="17" t="n">
        <v>122.89</v>
      </c>
      <c r="H177" s="17" t="n">
        <v>24.3</v>
      </c>
      <c r="I177" s="17" t="n">
        <v>98.59</v>
      </c>
      <c r="J177" s="18" t="n">
        <v>7621</v>
      </c>
      <c r="K177" s="19" t="n">
        <f aca="false">L177/I177</f>
        <v>9499.38827467289</v>
      </c>
      <c r="L177" s="19" t="n">
        <f aca="false">G177*J177</f>
        <v>936544.69</v>
      </c>
      <c r="M177" s="20"/>
      <c r="N177" s="21" t="s">
        <v>21</v>
      </c>
      <c r="O177" s="22" t="s">
        <v>24</v>
      </c>
    </row>
    <row r="178" customFormat="false" ht="21" hidden="false" customHeight="true" outlineLevel="0" collapsed="false">
      <c r="A178" s="15" t="n">
        <v>173</v>
      </c>
      <c r="B178" s="16" t="s">
        <v>27</v>
      </c>
      <c r="C178" s="17" t="n">
        <v>2001</v>
      </c>
      <c r="D178" s="17" t="n">
        <v>20</v>
      </c>
      <c r="E178" s="15" t="s">
        <v>20</v>
      </c>
      <c r="F178" s="18" t="n">
        <v>3</v>
      </c>
      <c r="G178" s="17" t="n">
        <v>104.48</v>
      </c>
      <c r="H178" s="17" t="n">
        <v>20.66</v>
      </c>
      <c r="I178" s="17" t="n">
        <v>83.82</v>
      </c>
      <c r="J178" s="18" t="n">
        <v>7403</v>
      </c>
      <c r="K178" s="19" t="n">
        <f aca="false">L178/I178</f>
        <v>9227.69553805774</v>
      </c>
      <c r="L178" s="19" t="n">
        <f aca="false">G178*J178</f>
        <v>773465.44</v>
      </c>
      <c r="M178" s="20"/>
      <c r="N178" s="21" t="s">
        <v>21</v>
      </c>
      <c r="O178" s="22" t="s">
        <v>24</v>
      </c>
    </row>
    <row r="179" customFormat="false" ht="21" hidden="false" customHeight="true" outlineLevel="0" collapsed="false">
      <c r="A179" s="15" t="n">
        <v>174</v>
      </c>
      <c r="B179" s="16" t="s">
        <v>27</v>
      </c>
      <c r="C179" s="17" t="n">
        <v>2002</v>
      </c>
      <c r="D179" s="17" t="n">
        <v>20</v>
      </c>
      <c r="E179" s="15" t="s">
        <v>20</v>
      </c>
      <c r="F179" s="18" t="n">
        <v>3</v>
      </c>
      <c r="G179" s="17" t="n">
        <v>101.98</v>
      </c>
      <c r="H179" s="17" t="n">
        <v>20.17</v>
      </c>
      <c r="I179" s="17" t="n">
        <v>81.81</v>
      </c>
      <c r="J179" s="18" t="n">
        <v>7236</v>
      </c>
      <c r="K179" s="19" t="n">
        <f aca="false">L179/I179</f>
        <v>9020.01320132013</v>
      </c>
      <c r="L179" s="19" t="n">
        <f aca="false">G179*J179</f>
        <v>737927.28</v>
      </c>
      <c r="M179" s="20"/>
      <c r="N179" s="21" t="s">
        <v>21</v>
      </c>
      <c r="O179" s="22" t="s">
        <v>24</v>
      </c>
    </row>
    <row r="180" customFormat="false" ht="21" hidden="false" customHeight="true" outlineLevel="0" collapsed="false">
      <c r="A180" s="15" t="n">
        <v>175</v>
      </c>
      <c r="B180" s="16" t="s">
        <v>27</v>
      </c>
      <c r="C180" s="17" t="n">
        <v>2003</v>
      </c>
      <c r="D180" s="17" t="n">
        <v>20</v>
      </c>
      <c r="E180" s="15" t="s">
        <v>23</v>
      </c>
      <c r="F180" s="18" t="n">
        <v>3</v>
      </c>
      <c r="G180" s="17" t="n">
        <v>134.1</v>
      </c>
      <c r="H180" s="17" t="n">
        <v>26.52</v>
      </c>
      <c r="I180" s="17" t="n">
        <v>107.58</v>
      </c>
      <c r="J180" s="18" t="n">
        <v>7898</v>
      </c>
      <c r="K180" s="19" t="n">
        <f aca="false">L180/I180</f>
        <v>9844.96932515338</v>
      </c>
      <c r="L180" s="19" t="n">
        <f aca="false">G180*J180</f>
        <v>1059121.8</v>
      </c>
      <c r="M180" s="20"/>
      <c r="N180" s="21" t="s">
        <v>21</v>
      </c>
      <c r="O180" s="22" t="s">
        <v>24</v>
      </c>
    </row>
    <row r="181" customFormat="false" ht="21" hidden="false" customHeight="true" outlineLevel="0" collapsed="false">
      <c r="A181" s="15" t="n">
        <v>176</v>
      </c>
      <c r="B181" s="16" t="s">
        <v>27</v>
      </c>
      <c r="C181" s="17" t="n">
        <v>2005</v>
      </c>
      <c r="D181" s="17" t="n">
        <v>20</v>
      </c>
      <c r="E181" s="15" t="s">
        <v>25</v>
      </c>
      <c r="F181" s="18" t="n">
        <v>3</v>
      </c>
      <c r="G181" s="17" t="n">
        <v>122.89</v>
      </c>
      <c r="H181" s="17" t="n">
        <v>24.3</v>
      </c>
      <c r="I181" s="17" t="n">
        <v>98.59</v>
      </c>
      <c r="J181" s="18" t="n">
        <v>7652</v>
      </c>
      <c r="K181" s="19" t="n">
        <f aca="false">L181/I181</f>
        <v>9538.02900902729</v>
      </c>
      <c r="L181" s="19" t="n">
        <f aca="false">G181*J181</f>
        <v>940354.28</v>
      </c>
      <c r="M181" s="20"/>
      <c r="N181" s="21" t="s">
        <v>21</v>
      </c>
      <c r="O181" s="22" t="s">
        <v>24</v>
      </c>
    </row>
    <row r="182" customFormat="false" ht="21" hidden="false" customHeight="true" outlineLevel="0" collapsed="false">
      <c r="A182" s="15" t="n">
        <v>177</v>
      </c>
      <c r="B182" s="16" t="s">
        <v>27</v>
      </c>
      <c r="C182" s="17" t="n">
        <v>2101</v>
      </c>
      <c r="D182" s="17" t="n">
        <v>21</v>
      </c>
      <c r="E182" s="15" t="s">
        <v>20</v>
      </c>
      <c r="F182" s="18" t="n">
        <v>3</v>
      </c>
      <c r="G182" s="17" t="n">
        <v>104.48</v>
      </c>
      <c r="H182" s="17" t="n">
        <v>20.66</v>
      </c>
      <c r="I182" s="17" t="n">
        <v>83.82</v>
      </c>
      <c r="J182" s="18" t="n">
        <v>7346</v>
      </c>
      <c r="K182" s="19" t="n">
        <f aca="false">L182/I182</f>
        <v>9156.64614650442</v>
      </c>
      <c r="L182" s="19" t="n">
        <f aca="false">G182*J182</f>
        <v>767510.08</v>
      </c>
      <c r="M182" s="20"/>
      <c r="N182" s="21" t="s">
        <v>21</v>
      </c>
      <c r="O182" s="22" t="s">
        <v>24</v>
      </c>
    </row>
    <row r="183" customFormat="false" ht="21" hidden="false" customHeight="true" outlineLevel="0" collapsed="false">
      <c r="A183" s="15" t="n">
        <v>178</v>
      </c>
      <c r="B183" s="16" t="s">
        <v>27</v>
      </c>
      <c r="C183" s="17" t="n">
        <v>2102</v>
      </c>
      <c r="D183" s="17" t="n">
        <v>21</v>
      </c>
      <c r="E183" s="15" t="s">
        <v>20</v>
      </c>
      <c r="F183" s="18" t="n">
        <v>3</v>
      </c>
      <c r="G183" s="17" t="n">
        <v>101.98</v>
      </c>
      <c r="H183" s="17" t="n">
        <v>20.17</v>
      </c>
      <c r="I183" s="17" t="n">
        <v>81.81</v>
      </c>
      <c r="J183" s="18" t="n">
        <v>7179</v>
      </c>
      <c r="K183" s="19" t="n">
        <f aca="false">L183/I183</f>
        <v>8948.96002933627</v>
      </c>
      <c r="L183" s="19" t="n">
        <f aca="false">G183*J183</f>
        <v>732114.42</v>
      </c>
      <c r="M183" s="20"/>
      <c r="N183" s="21" t="s">
        <v>21</v>
      </c>
      <c r="O183" s="22" t="s">
        <v>24</v>
      </c>
    </row>
    <row r="184" customFormat="false" ht="21" hidden="false" customHeight="true" outlineLevel="0" collapsed="false">
      <c r="A184" s="15" t="n">
        <v>179</v>
      </c>
      <c r="B184" s="16" t="s">
        <v>27</v>
      </c>
      <c r="C184" s="17" t="n">
        <v>2103</v>
      </c>
      <c r="D184" s="17" t="n">
        <v>21</v>
      </c>
      <c r="E184" s="15" t="s">
        <v>23</v>
      </c>
      <c r="F184" s="18" t="n">
        <v>3</v>
      </c>
      <c r="G184" s="17" t="n">
        <v>134.1</v>
      </c>
      <c r="H184" s="17" t="n">
        <v>26.52</v>
      </c>
      <c r="I184" s="17" t="n">
        <v>107.58</v>
      </c>
      <c r="J184" s="18" t="n">
        <v>7841</v>
      </c>
      <c r="K184" s="19" t="n">
        <f aca="false">L184/I184</f>
        <v>9773.91801450084</v>
      </c>
      <c r="L184" s="19" t="n">
        <f aca="false">G184*J184</f>
        <v>1051478.1</v>
      </c>
      <c r="M184" s="20"/>
      <c r="N184" s="21" t="s">
        <v>21</v>
      </c>
      <c r="O184" s="22" t="s">
        <v>24</v>
      </c>
    </row>
    <row r="185" customFormat="false" ht="21" hidden="false" customHeight="true" outlineLevel="0" collapsed="false">
      <c r="A185" s="15" t="n">
        <v>180</v>
      </c>
      <c r="B185" s="16" t="s">
        <v>27</v>
      </c>
      <c r="C185" s="17" t="n">
        <v>2105</v>
      </c>
      <c r="D185" s="17" t="n">
        <v>21</v>
      </c>
      <c r="E185" s="15" t="s">
        <v>25</v>
      </c>
      <c r="F185" s="18" t="n">
        <v>3</v>
      </c>
      <c r="G185" s="17" t="n">
        <v>122.89</v>
      </c>
      <c r="H185" s="17" t="n">
        <v>24.3</v>
      </c>
      <c r="I185" s="17" t="n">
        <v>98.59</v>
      </c>
      <c r="J185" s="18" t="n">
        <v>7596</v>
      </c>
      <c r="K185" s="19" t="n">
        <f aca="false">L185/I185</f>
        <v>9468.22639212902</v>
      </c>
      <c r="L185" s="19" t="n">
        <f aca="false">G185*J185</f>
        <v>933472.44</v>
      </c>
      <c r="M185" s="20"/>
      <c r="N185" s="21" t="s">
        <v>21</v>
      </c>
      <c r="O185" s="22" t="s">
        <v>24</v>
      </c>
    </row>
    <row r="186" customFormat="false" ht="21" hidden="false" customHeight="true" outlineLevel="0" collapsed="false">
      <c r="A186" s="15" t="n">
        <v>181</v>
      </c>
      <c r="B186" s="16" t="s">
        <v>27</v>
      </c>
      <c r="C186" s="17" t="n">
        <v>2201</v>
      </c>
      <c r="D186" s="17" t="n">
        <v>22</v>
      </c>
      <c r="E186" s="15" t="s">
        <v>20</v>
      </c>
      <c r="F186" s="18" t="n">
        <v>3</v>
      </c>
      <c r="G186" s="17" t="n">
        <v>104.48</v>
      </c>
      <c r="H186" s="17" t="n">
        <v>20.66</v>
      </c>
      <c r="I186" s="17" t="n">
        <v>83.82</v>
      </c>
      <c r="J186" s="18" t="n">
        <v>7288</v>
      </c>
      <c r="K186" s="19" t="n">
        <f aca="false">L186/I186</f>
        <v>9084.35027439752</v>
      </c>
      <c r="L186" s="19" t="n">
        <f aca="false">G186*J186</f>
        <v>761450.24</v>
      </c>
      <c r="M186" s="20"/>
      <c r="N186" s="21" t="s">
        <v>21</v>
      </c>
      <c r="O186" s="22" t="s">
        <v>24</v>
      </c>
    </row>
    <row r="187" customFormat="false" ht="21" hidden="false" customHeight="true" outlineLevel="0" collapsed="false">
      <c r="A187" s="15" t="n">
        <v>182</v>
      </c>
      <c r="B187" s="16" t="s">
        <v>27</v>
      </c>
      <c r="C187" s="17" t="n">
        <v>2202</v>
      </c>
      <c r="D187" s="17" t="n">
        <v>22</v>
      </c>
      <c r="E187" s="15" t="s">
        <v>20</v>
      </c>
      <c r="F187" s="18" t="n">
        <v>3</v>
      </c>
      <c r="G187" s="17" t="n">
        <v>101.98</v>
      </c>
      <c r="H187" s="17" t="n">
        <v>20.17</v>
      </c>
      <c r="I187" s="17" t="n">
        <v>81.81</v>
      </c>
      <c r="J187" s="18" t="n">
        <v>7122</v>
      </c>
      <c r="K187" s="19" t="n">
        <f aca="false">L187/I187</f>
        <v>8877.9068573524</v>
      </c>
      <c r="L187" s="19" t="n">
        <f aca="false">G187*J187</f>
        <v>726301.56</v>
      </c>
      <c r="M187" s="20"/>
      <c r="N187" s="21" t="s">
        <v>21</v>
      </c>
      <c r="O187" s="22" t="s">
        <v>24</v>
      </c>
    </row>
    <row r="188" customFormat="false" ht="21" hidden="false" customHeight="true" outlineLevel="0" collapsed="false">
      <c r="A188" s="15" t="n">
        <v>183</v>
      </c>
      <c r="B188" s="16" t="s">
        <v>27</v>
      </c>
      <c r="C188" s="17" t="n">
        <v>2203</v>
      </c>
      <c r="D188" s="17" t="n">
        <v>22</v>
      </c>
      <c r="E188" s="15" t="s">
        <v>23</v>
      </c>
      <c r="F188" s="18" t="n">
        <v>3</v>
      </c>
      <c r="G188" s="17" t="n">
        <v>134.1</v>
      </c>
      <c r="H188" s="17" t="n">
        <v>26.52</v>
      </c>
      <c r="I188" s="17" t="n">
        <v>107.58</v>
      </c>
      <c r="J188" s="18" t="n">
        <v>7784</v>
      </c>
      <c r="K188" s="19" t="n">
        <f aca="false">L188/I188</f>
        <v>9702.8667038483</v>
      </c>
      <c r="L188" s="19" t="n">
        <f aca="false">G188*J188</f>
        <v>1043834.4</v>
      </c>
      <c r="M188" s="20"/>
      <c r="N188" s="21" t="s">
        <v>21</v>
      </c>
      <c r="O188" s="22" t="s">
        <v>24</v>
      </c>
    </row>
    <row r="189" customFormat="false" ht="21" hidden="false" customHeight="true" outlineLevel="0" collapsed="false">
      <c r="A189" s="15" t="n">
        <v>184</v>
      </c>
      <c r="B189" s="16" t="s">
        <v>27</v>
      </c>
      <c r="C189" s="17" t="n">
        <v>2205</v>
      </c>
      <c r="D189" s="17" t="n">
        <v>22</v>
      </c>
      <c r="E189" s="15" t="s">
        <v>25</v>
      </c>
      <c r="F189" s="18" t="n">
        <v>3</v>
      </c>
      <c r="G189" s="17" t="n">
        <v>122.89</v>
      </c>
      <c r="H189" s="17" t="n">
        <v>24.3</v>
      </c>
      <c r="I189" s="17" t="n">
        <v>98.59</v>
      </c>
      <c r="J189" s="18" t="n">
        <v>7540</v>
      </c>
      <c r="K189" s="19" t="n">
        <f aca="false">L189/I189</f>
        <v>9398.42377523075</v>
      </c>
      <c r="L189" s="19" t="n">
        <f aca="false">G189*J189</f>
        <v>926590.6</v>
      </c>
      <c r="M189" s="20"/>
      <c r="N189" s="21" t="s">
        <v>21</v>
      </c>
      <c r="O189" s="22" t="s">
        <v>24</v>
      </c>
    </row>
    <row r="190" customFormat="false" ht="21" hidden="false" customHeight="true" outlineLevel="0" collapsed="false">
      <c r="A190" s="15" t="n">
        <v>185</v>
      </c>
      <c r="B190" s="16" t="s">
        <v>27</v>
      </c>
      <c r="C190" s="17" t="n">
        <v>2301</v>
      </c>
      <c r="D190" s="17" t="n">
        <v>23</v>
      </c>
      <c r="E190" s="15" t="s">
        <v>20</v>
      </c>
      <c r="F190" s="18" t="n">
        <v>3</v>
      </c>
      <c r="G190" s="17" t="n">
        <v>104.48</v>
      </c>
      <c r="H190" s="17" t="n">
        <v>20.66</v>
      </c>
      <c r="I190" s="17" t="n">
        <v>83.82</v>
      </c>
      <c r="J190" s="18" t="n">
        <v>7234</v>
      </c>
      <c r="K190" s="19" t="n">
        <f aca="false">L190/I190</f>
        <v>9017.04032450489</v>
      </c>
      <c r="L190" s="19" t="n">
        <f aca="false">G190*J190</f>
        <v>755808.32</v>
      </c>
      <c r="M190" s="20"/>
      <c r="N190" s="21" t="s">
        <v>21</v>
      </c>
      <c r="O190" s="22" t="s">
        <v>24</v>
      </c>
    </row>
    <row r="191" customFormat="false" ht="21" hidden="false" customHeight="true" outlineLevel="0" collapsed="false">
      <c r="A191" s="15" t="n">
        <v>186</v>
      </c>
      <c r="B191" s="16" t="s">
        <v>27</v>
      </c>
      <c r="C191" s="17" t="n">
        <v>2302</v>
      </c>
      <c r="D191" s="17" t="n">
        <v>23</v>
      </c>
      <c r="E191" s="15" t="s">
        <v>20</v>
      </c>
      <c r="F191" s="18" t="n">
        <v>3</v>
      </c>
      <c r="G191" s="17" t="n">
        <v>101.98</v>
      </c>
      <c r="H191" s="17" t="n">
        <v>20.17</v>
      </c>
      <c r="I191" s="17" t="n">
        <v>81.81</v>
      </c>
      <c r="J191" s="18" t="n">
        <v>7066</v>
      </c>
      <c r="K191" s="19" t="n">
        <f aca="false">L191/I191</f>
        <v>8808.10023224545</v>
      </c>
      <c r="L191" s="19" t="n">
        <f aca="false">G191*J191</f>
        <v>720590.68</v>
      </c>
      <c r="M191" s="20"/>
      <c r="N191" s="21" t="s">
        <v>21</v>
      </c>
      <c r="O191" s="22" t="s">
        <v>24</v>
      </c>
    </row>
    <row r="192" customFormat="false" ht="21" hidden="false" customHeight="true" outlineLevel="0" collapsed="false">
      <c r="A192" s="15" t="n">
        <v>187</v>
      </c>
      <c r="B192" s="16" t="s">
        <v>27</v>
      </c>
      <c r="C192" s="17" t="n">
        <v>2303</v>
      </c>
      <c r="D192" s="17" t="n">
        <v>23</v>
      </c>
      <c r="E192" s="15" t="s">
        <v>23</v>
      </c>
      <c r="F192" s="18" t="n">
        <v>3</v>
      </c>
      <c r="G192" s="17" t="n">
        <v>134.1</v>
      </c>
      <c r="H192" s="17" t="n">
        <v>26.52</v>
      </c>
      <c r="I192" s="17" t="n">
        <v>107.58</v>
      </c>
      <c r="J192" s="18" t="n">
        <v>7726</v>
      </c>
      <c r="K192" s="19" t="n">
        <f aca="false">L192/I192</f>
        <v>9630.56887897379</v>
      </c>
      <c r="L192" s="19" t="n">
        <f aca="false">G192*J192</f>
        <v>1036056.6</v>
      </c>
      <c r="M192" s="20"/>
      <c r="N192" s="21" t="s">
        <v>21</v>
      </c>
      <c r="O192" s="22" t="s">
        <v>24</v>
      </c>
    </row>
    <row r="193" customFormat="false" ht="21" hidden="false" customHeight="true" outlineLevel="0" collapsed="false">
      <c r="A193" s="15" t="n">
        <v>188</v>
      </c>
      <c r="B193" s="16" t="s">
        <v>27</v>
      </c>
      <c r="C193" s="17" t="n">
        <v>2305</v>
      </c>
      <c r="D193" s="17" t="n">
        <v>23</v>
      </c>
      <c r="E193" s="15" t="s">
        <v>25</v>
      </c>
      <c r="F193" s="18" t="n">
        <v>3</v>
      </c>
      <c r="G193" s="17" t="n">
        <v>122.89</v>
      </c>
      <c r="H193" s="17" t="n">
        <v>24.3</v>
      </c>
      <c r="I193" s="17" t="n">
        <v>98.59</v>
      </c>
      <c r="J193" s="18" t="n">
        <v>7482</v>
      </c>
      <c r="K193" s="19" t="n">
        <f aca="false">L193/I193</f>
        <v>9326.12820772898</v>
      </c>
      <c r="L193" s="19" t="n">
        <f aca="false">G193*J193</f>
        <v>919462.98</v>
      </c>
      <c r="M193" s="20"/>
      <c r="N193" s="21" t="s">
        <v>21</v>
      </c>
      <c r="O193" s="22" t="s">
        <v>24</v>
      </c>
    </row>
    <row r="194" customFormat="false" ht="21" hidden="false" customHeight="true" outlineLevel="0" collapsed="false">
      <c r="A194" s="15" t="n">
        <v>189</v>
      </c>
      <c r="B194" s="16" t="s">
        <v>27</v>
      </c>
      <c r="C194" s="17" t="n">
        <v>2401</v>
      </c>
      <c r="D194" s="17" t="n">
        <v>24</v>
      </c>
      <c r="E194" s="15" t="s">
        <v>20</v>
      </c>
      <c r="F194" s="18" t="n">
        <v>3</v>
      </c>
      <c r="G194" s="17" t="n">
        <v>104.48</v>
      </c>
      <c r="H194" s="17" t="n">
        <v>20.66</v>
      </c>
      <c r="I194" s="17" t="n">
        <v>83.82</v>
      </c>
      <c r="J194" s="18" t="n">
        <v>7130</v>
      </c>
      <c r="K194" s="19" t="n">
        <f aca="false">L194/I194</f>
        <v>8887.40634693391</v>
      </c>
      <c r="L194" s="19" t="n">
        <f aca="false">G194*J194</f>
        <v>744942.4</v>
      </c>
      <c r="M194" s="20"/>
      <c r="N194" s="21" t="s">
        <v>21</v>
      </c>
      <c r="O194" s="22" t="s">
        <v>24</v>
      </c>
    </row>
    <row r="195" customFormat="false" ht="21" hidden="false" customHeight="true" outlineLevel="0" collapsed="false">
      <c r="A195" s="15" t="n">
        <v>190</v>
      </c>
      <c r="B195" s="16" t="s">
        <v>27</v>
      </c>
      <c r="C195" s="17" t="n">
        <v>2402</v>
      </c>
      <c r="D195" s="17" t="n">
        <v>24</v>
      </c>
      <c r="E195" s="15" t="s">
        <v>20</v>
      </c>
      <c r="F195" s="18" t="n">
        <v>3</v>
      </c>
      <c r="G195" s="17" t="n">
        <v>101.98</v>
      </c>
      <c r="H195" s="17" t="n">
        <v>20.17</v>
      </c>
      <c r="I195" s="17" t="n">
        <v>81.81</v>
      </c>
      <c r="J195" s="18" t="n">
        <v>6963</v>
      </c>
      <c r="K195" s="19" t="n">
        <f aca="false">L195/I195</f>
        <v>8679.70590392373</v>
      </c>
      <c r="L195" s="19" t="n">
        <f aca="false">G195*J195</f>
        <v>710086.74</v>
      </c>
      <c r="M195" s="20"/>
      <c r="N195" s="21" t="s">
        <v>21</v>
      </c>
      <c r="O195" s="22" t="s">
        <v>24</v>
      </c>
    </row>
    <row r="196" customFormat="false" ht="21" hidden="false" customHeight="true" outlineLevel="0" collapsed="false">
      <c r="A196" s="15" t="n">
        <v>191</v>
      </c>
      <c r="B196" s="16" t="s">
        <v>27</v>
      </c>
      <c r="C196" s="17" t="n">
        <v>2403</v>
      </c>
      <c r="D196" s="17" t="n">
        <v>24</v>
      </c>
      <c r="E196" s="15" t="s">
        <v>23</v>
      </c>
      <c r="F196" s="18" t="n">
        <v>3</v>
      </c>
      <c r="G196" s="17" t="n">
        <v>134.1</v>
      </c>
      <c r="H196" s="17" t="n">
        <v>26.52</v>
      </c>
      <c r="I196" s="17" t="n">
        <v>107.58</v>
      </c>
      <c r="J196" s="18" t="n">
        <v>7622</v>
      </c>
      <c r="K196" s="19" t="n">
        <f aca="false">L196/I196</f>
        <v>9500.93139988846</v>
      </c>
      <c r="L196" s="19" t="n">
        <f aca="false">G196*J196</f>
        <v>1022110.2</v>
      </c>
      <c r="M196" s="20"/>
      <c r="N196" s="21" t="s">
        <v>21</v>
      </c>
      <c r="O196" s="22" t="s">
        <v>24</v>
      </c>
    </row>
    <row r="197" customFormat="false" ht="21" hidden="false" customHeight="true" outlineLevel="0" collapsed="false">
      <c r="A197" s="15" t="n">
        <v>192</v>
      </c>
      <c r="B197" s="16" t="s">
        <v>27</v>
      </c>
      <c r="C197" s="17" t="n">
        <v>2405</v>
      </c>
      <c r="D197" s="17" t="n">
        <v>24</v>
      </c>
      <c r="E197" s="15" t="s">
        <v>25</v>
      </c>
      <c r="F197" s="18" t="n">
        <v>3</v>
      </c>
      <c r="G197" s="17" t="n">
        <v>122.89</v>
      </c>
      <c r="H197" s="17" t="n">
        <v>24.3</v>
      </c>
      <c r="I197" s="17" t="n">
        <v>98.59</v>
      </c>
      <c r="J197" s="18" t="n">
        <v>7380</v>
      </c>
      <c r="K197" s="19" t="n">
        <f aca="false">L197/I197</f>
        <v>9198.98772694999</v>
      </c>
      <c r="L197" s="19" t="n">
        <f aca="false">G197*J197</f>
        <v>906928.2</v>
      </c>
      <c r="M197" s="20"/>
      <c r="N197" s="21" t="s">
        <v>21</v>
      </c>
      <c r="O197" s="22" t="s">
        <v>24</v>
      </c>
    </row>
    <row r="198" customFormat="false" ht="21" hidden="false" customHeight="true" outlineLevel="0" collapsed="false">
      <c r="A198" s="15" t="n">
        <v>193</v>
      </c>
      <c r="B198" s="16" t="s">
        <v>27</v>
      </c>
      <c r="C198" s="17" t="n">
        <v>2501</v>
      </c>
      <c r="D198" s="17" t="n">
        <v>25</v>
      </c>
      <c r="E198" s="15" t="s">
        <v>20</v>
      </c>
      <c r="F198" s="18" t="n">
        <v>3</v>
      </c>
      <c r="G198" s="17" t="n">
        <v>104.48</v>
      </c>
      <c r="H198" s="17" t="n">
        <v>20.66</v>
      </c>
      <c r="I198" s="17" t="n">
        <v>83.82</v>
      </c>
      <c r="J198" s="18" t="n">
        <v>7176</v>
      </c>
      <c r="K198" s="19" t="n">
        <f aca="false">L198/I198</f>
        <v>8944.744452398</v>
      </c>
      <c r="L198" s="19" t="n">
        <f aca="false">G198*J198</f>
        <v>749748.48</v>
      </c>
      <c r="M198" s="20"/>
      <c r="N198" s="21" t="s">
        <v>21</v>
      </c>
      <c r="O198" s="22" t="s">
        <v>24</v>
      </c>
    </row>
    <row r="199" customFormat="false" ht="21" hidden="false" customHeight="true" outlineLevel="0" collapsed="false">
      <c r="A199" s="15" t="n">
        <v>194</v>
      </c>
      <c r="B199" s="16" t="s">
        <v>27</v>
      </c>
      <c r="C199" s="17" t="n">
        <v>2502</v>
      </c>
      <c r="D199" s="17" t="n">
        <v>25</v>
      </c>
      <c r="E199" s="15" t="s">
        <v>20</v>
      </c>
      <c r="F199" s="18" t="n">
        <v>3</v>
      </c>
      <c r="G199" s="17" t="n">
        <v>101.98</v>
      </c>
      <c r="H199" s="17" t="n">
        <v>20.17</v>
      </c>
      <c r="I199" s="17" t="n">
        <v>81.81</v>
      </c>
      <c r="J199" s="18" t="n">
        <v>7009</v>
      </c>
      <c r="K199" s="19" t="n">
        <f aca="false">L199/I199</f>
        <v>8737.04706026158</v>
      </c>
      <c r="L199" s="19" t="n">
        <f aca="false">G199*J199</f>
        <v>714777.82</v>
      </c>
      <c r="M199" s="20"/>
      <c r="N199" s="21" t="s">
        <v>21</v>
      </c>
      <c r="O199" s="22" t="s">
        <v>24</v>
      </c>
    </row>
    <row r="200" customFormat="false" ht="21" hidden="false" customHeight="true" outlineLevel="0" collapsed="false">
      <c r="A200" s="15" t="n">
        <v>195</v>
      </c>
      <c r="B200" s="16" t="s">
        <v>27</v>
      </c>
      <c r="C200" s="17" t="n">
        <v>2503</v>
      </c>
      <c r="D200" s="17" t="n">
        <v>25</v>
      </c>
      <c r="E200" s="15" t="s">
        <v>23</v>
      </c>
      <c r="F200" s="18" t="n">
        <v>3</v>
      </c>
      <c r="G200" s="17" t="n">
        <v>134.1</v>
      </c>
      <c r="H200" s="17" t="n">
        <v>26.52</v>
      </c>
      <c r="I200" s="17" t="n">
        <v>107.58</v>
      </c>
      <c r="J200" s="18" t="n">
        <v>7668</v>
      </c>
      <c r="K200" s="19" t="n">
        <f aca="false">L200/I200</f>
        <v>9558.27105409927</v>
      </c>
      <c r="L200" s="19" t="n">
        <f aca="false">G200*J200</f>
        <v>1028278.8</v>
      </c>
      <c r="M200" s="20"/>
      <c r="N200" s="21" t="s">
        <v>21</v>
      </c>
      <c r="O200" s="22" t="s">
        <v>24</v>
      </c>
    </row>
    <row r="201" customFormat="false" ht="21" hidden="false" customHeight="true" outlineLevel="0" collapsed="false">
      <c r="A201" s="15" t="n">
        <v>196</v>
      </c>
      <c r="B201" s="16" t="s">
        <v>27</v>
      </c>
      <c r="C201" s="17" t="n">
        <v>2505</v>
      </c>
      <c r="D201" s="17" t="n">
        <v>25</v>
      </c>
      <c r="E201" s="15" t="s">
        <v>25</v>
      </c>
      <c r="F201" s="18" t="n">
        <v>3</v>
      </c>
      <c r="G201" s="17" t="n">
        <v>122.89</v>
      </c>
      <c r="H201" s="17" t="n">
        <v>24.3</v>
      </c>
      <c r="I201" s="17" t="n">
        <v>98.59</v>
      </c>
      <c r="J201" s="18" t="n">
        <v>7427</v>
      </c>
      <c r="K201" s="19" t="n">
        <f aca="false">L201/I201</f>
        <v>9257.57206613247</v>
      </c>
      <c r="L201" s="19" t="n">
        <f aca="false">G201*J201</f>
        <v>912704.03</v>
      </c>
      <c r="M201" s="20"/>
      <c r="N201" s="21" t="s">
        <v>21</v>
      </c>
      <c r="O201" s="22" t="s">
        <v>24</v>
      </c>
    </row>
    <row r="202" customFormat="false" ht="21" hidden="false" customHeight="true" outlineLevel="0" collapsed="false">
      <c r="A202" s="15" t="n">
        <v>197</v>
      </c>
      <c r="B202" s="16" t="s">
        <v>27</v>
      </c>
      <c r="C202" s="17" t="n">
        <v>2601</v>
      </c>
      <c r="D202" s="17" t="n">
        <v>26</v>
      </c>
      <c r="E202" s="15" t="s">
        <v>20</v>
      </c>
      <c r="F202" s="18" t="n">
        <v>3</v>
      </c>
      <c r="G202" s="17" t="n">
        <v>104.48</v>
      </c>
      <c r="H202" s="17" t="n">
        <v>20.66</v>
      </c>
      <c r="I202" s="17" t="n">
        <v>83.82</v>
      </c>
      <c r="J202" s="18" t="n">
        <v>7119</v>
      </c>
      <c r="K202" s="19" t="n">
        <f aca="false">L202/I202</f>
        <v>8873.69506084467</v>
      </c>
      <c r="L202" s="19" t="n">
        <f aca="false">G202*J202</f>
        <v>743793.12</v>
      </c>
      <c r="M202" s="20"/>
      <c r="N202" s="21" t="s">
        <v>21</v>
      </c>
      <c r="O202" s="22" t="s">
        <v>24</v>
      </c>
    </row>
    <row r="203" customFormat="false" ht="21" hidden="false" customHeight="true" outlineLevel="0" collapsed="false">
      <c r="A203" s="15" t="n">
        <v>198</v>
      </c>
      <c r="B203" s="16" t="s">
        <v>27</v>
      </c>
      <c r="C203" s="17" t="n">
        <v>2602</v>
      </c>
      <c r="D203" s="17" t="n">
        <v>26</v>
      </c>
      <c r="E203" s="15" t="s">
        <v>20</v>
      </c>
      <c r="F203" s="18" t="n">
        <v>3</v>
      </c>
      <c r="G203" s="17" t="n">
        <v>101.98</v>
      </c>
      <c r="H203" s="17" t="n">
        <v>20.17</v>
      </c>
      <c r="I203" s="17" t="n">
        <v>81.81</v>
      </c>
      <c r="J203" s="18" t="n">
        <v>6953</v>
      </c>
      <c r="K203" s="19" t="n">
        <f aca="false">L203/I203</f>
        <v>8667.24043515463</v>
      </c>
      <c r="L203" s="19" t="n">
        <f aca="false">G203*J203</f>
        <v>709066.94</v>
      </c>
      <c r="M203" s="20"/>
      <c r="N203" s="21" t="s">
        <v>21</v>
      </c>
      <c r="O203" s="22" t="s">
        <v>24</v>
      </c>
    </row>
    <row r="204" customFormat="false" ht="21" hidden="false" customHeight="true" outlineLevel="0" collapsed="false">
      <c r="A204" s="15" t="n">
        <v>199</v>
      </c>
      <c r="B204" s="16" t="s">
        <v>27</v>
      </c>
      <c r="C204" s="17" t="n">
        <v>2605</v>
      </c>
      <c r="D204" s="17" t="n">
        <v>26</v>
      </c>
      <c r="E204" s="15" t="s">
        <v>25</v>
      </c>
      <c r="F204" s="18" t="n">
        <v>3</v>
      </c>
      <c r="G204" s="17" t="n">
        <v>122.89</v>
      </c>
      <c r="H204" s="17" t="n">
        <v>24.3</v>
      </c>
      <c r="I204" s="17" t="n">
        <v>98.59</v>
      </c>
      <c r="J204" s="18" t="n">
        <v>7370</v>
      </c>
      <c r="K204" s="19" t="n">
        <f aca="false">L204/I204</f>
        <v>9186.52297393245</v>
      </c>
      <c r="L204" s="19" t="n">
        <f aca="false">G204*J204</f>
        <v>905699.3</v>
      </c>
      <c r="M204" s="20"/>
      <c r="N204" s="21" t="s">
        <v>21</v>
      </c>
      <c r="O204" s="22" t="s">
        <v>24</v>
      </c>
    </row>
    <row r="205" customFormat="false" ht="21" hidden="false" customHeight="true" outlineLevel="0" collapsed="false">
      <c r="A205" s="15" t="n">
        <v>200</v>
      </c>
      <c r="B205" s="16" t="s">
        <v>27</v>
      </c>
      <c r="C205" s="17" t="n">
        <v>2701</v>
      </c>
      <c r="D205" s="17" t="n">
        <v>27</v>
      </c>
      <c r="E205" s="15" t="s">
        <v>20</v>
      </c>
      <c r="F205" s="18" t="n">
        <v>3</v>
      </c>
      <c r="G205" s="17" t="n">
        <v>104.48</v>
      </c>
      <c r="H205" s="17" t="n">
        <v>20.66</v>
      </c>
      <c r="I205" s="17" t="n">
        <v>83.82</v>
      </c>
      <c r="J205" s="18" t="n">
        <v>7062</v>
      </c>
      <c r="K205" s="19" t="n">
        <f aca="false">L205/I205</f>
        <v>8802.64566929134</v>
      </c>
      <c r="L205" s="19" t="n">
        <f aca="false">G205*J205</f>
        <v>737837.76</v>
      </c>
      <c r="M205" s="20"/>
      <c r="N205" s="21" t="s">
        <v>21</v>
      </c>
      <c r="O205" s="22" t="s">
        <v>24</v>
      </c>
    </row>
    <row r="206" customFormat="false" ht="21" hidden="false" customHeight="true" outlineLevel="0" collapsed="false">
      <c r="A206" s="15" t="n">
        <v>201</v>
      </c>
      <c r="B206" s="16" t="s">
        <v>27</v>
      </c>
      <c r="C206" s="17" t="n">
        <v>2702</v>
      </c>
      <c r="D206" s="17" t="n">
        <v>27</v>
      </c>
      <c r="E206" s="15" t="s">
        <v>20</v>
      </c>
      <c r="F206" s="18" t="n">
        <v>3</v>
      </c>
      <c r="G206" s="17" t="n">
        <v>101.98</v>
      </c>
      <c r="H206" s="17" t="n">
        <v>20.17</v>
      </c>
      <c r="I206" s="17" t="n">
        <v>81.81</v>
      </c>
      <c r="J206" s="18" t="n">
        <v>6896</v>
      </c>
      <c r="K206" s="19" t="n">
        <f aca="false">L206/I206</f>
        <v>8596.18726317076</v>
      </c>
      <c r="L206" s="19" t="n">
        <f aca="false">G206*J206</f>
        <v>703254.08</v>
      </c>
      <c r="M206" s="20"/>
      <c r="N206" s="21" t="s">
        <v>21</v>
      </c>
      <c r="O206" s="22" t="s">
        <v>24</v>
      </c>
    </row>
    <row r="207" customFormat="false" ht="21" hidden="false" customHeight="true" outlineLevel="0" collapsed="false">
      <c r="A207" s="15" t="n">
        <v>202</v>
      </c>
      <c r="B207" s="16" t="s">
        <v>27</v>
      </c>
      <c r="C207" s="17" t="n">
        <v>2703</v>
      </c>
      <c r="D207" s="17" t="n">
        <v>27</v>
      </c>
      <c r="E207" s="15" t="s">
        <v>23</v>
      </c>
      <c r="F207" s="18" t="n">
        <v>3</v>
      </c>
      <c r="G207" s="17" t="n">
        <v>134.1</v>
      </c>
      <c r="H207" s="17" t="n">
        <v>26.52</v>
      </c>
      <c r="I207" s="17" t="n">
        <v>107.58</v>
      </c>
      <c r="J207" s="18" t="n">
        <v>7554</v>
      </c>
      <c r="K207" s="19" t="n">
        <f aca="false">L207/I207</f>
        <v>9416.1684327942</v>
      </c>
      <c r="L207" s="19" t="n">
        <f aca="false">G207*J207</f>
        <v>1012991.4</v>
      </c>
      <c r="M207" s="20"/>
      <c r="N207" s="21" t="s">
        <v>21</v>
      </c>
      <c r="O207" s="22" t="s">
        <v>24</v>
      </c>
    </row>
    <row r="208" customFormat="false" ht="21" hidden="false" customHeight="true" outlineLevel="0" collapsed="false">
      <c r="A208" s="15" t="n">
        <v>203</v>
      </c>
      <c r="B208" s="16" t="s">
        <v>27</v>
      </c>
      <c r="C208" s="17" t="n">
        <v>2705</v>
      </c>
      <c r="D208" s="17" t="n">
        <v>27</v>
      </c>
      <c r="E208" s="15" t="s">
        <v>25</v>
      </c>
      <c r="F208" s="18" t="n">
        <v>3</v>
      </c>
      <c r="G208" s="17" t="n">
        <v>122.89</v>
      </c>
      <c r="H208" s="17" t="n">
        <v>24.3</v>
      </c>
      <c r="I208" s="17" t="n">
        <v>98.59</v>
      </c>
      <c r="J208" s="18" t="n">
        <v>7312</v>
      </c>
      <c r="K208" s="19" t="n">
        <f aca="false">L208/I208</f>
        <v>9114.22740643067</v>
      </c>
      <c r="L208" s="19" t="n">
        <f aca="false">G208*J208</f>
        <v>898571.68</v>
      </c>
      <c r="M208" s="20"/>
      <c r="N208" s="21" t="s">
        <v>21</v>
      </c>
      <c r="O208" s="22" t="s">
        <v>24</v>
      </c>
    </row>
    <row r="209" customFormat="false" ht="21" hidden="false" customHeight="true" outlineLevel="0" collapsed="false">
      <c r="A209" s="15" t="n">
        <v>204</v>
      </c>
      <c r="B209" s="16" t="s">
        <v>27</v>
      </c>
      <c r="C209" s="17" t="n">
        <v>2801</v>
      </c>
      <c r="D209" s="17" t="n">
        <v>28</v>
      </c>
      <c r="E209" s="15" t="s">
        <v>20</v>
      </c>
      <c r="F209" s="18" t="n">
        <v>3</v>
      </c>
      <c r="G209" s="17" t="n">
        <v>104.48</v>
      </c>
      <c r="H209" s="17" t="n">
        <v>20.66</v>
      </c>
      <c r="I209" s="17" t="n">
        <v>83.82</v>
      </c>
      <c r="J209" s="18" t="n">
        <v>7120</v>
      </c>
      <c r="K209" s="19" t="n">
        <f aca="false">L209/I209</f>
        <v>8874.94154139824</v>
      </c>
      <c r="L209" s="19" t="n">
        <f aca="false">G209*J209</f>
        <v>743897.6</v>
      </c>
      <c r="M209" s="20"/>
      <c r="N209" s="21" t="s">
        <v>21</v>
      </c>
      <c r="O209" s="22" t="s">
        <v>24</v>
      </c>
    </row>
    <row r="210" customFormat="false" ht="21" hidden="false" customHeight="true" outlineLevel="0" collapsed="false">
      <c r="A210" s="15" t="n">
        <v>205</v>
      </c>
      <c r="B210" s="16" t="s">
        <v>27</v>
      </c>
      <c r="C210" s="17" t="n">
        <v>2802</v>
      </c>
      <c r="D210" s="17" t="n">
        <v>28</v>
      </c>
      <c r="E210" s="15" t="s">
        <v>20</v>
      </c>
      <c r="F210" s="18" t="n">
        <v>3</v>
      </c>
      <c r="G210" s="17" t="n">
        <v>101.98</v>
      </c>
      <c r="H210" s="17" t="n">
        <v>20.17</v>
      </c>
      <c r="I210" s="17" t="n">
        <v>81.81</v>
      </c>
      <c r="J210" s="18" t="n">
        <v>6838</v>
      </c>
      <c r="K210" s="19" t="n">
        <f aca="false">L210/I210</f>
        <v>8523.88754430999</v>
      </c>
      <c r="L210" s="19" t="n">
        <f aca="false">G210*J210</f>
        <v>697339.24</v>
      </c>
      <c r="M210" s="20"/>
      <c r="N210" s="21" t="s">
        <v>21</v>
      </c>
      <c r="O210" s="22" t="s">
        <v>24</v>
      </c>
    </row>
    <row r="211" customFormat="false" ht="21" hidden="false" customHeight="true" outlineLevel="0" collapsed="false">
      <c r="A211" s="15" t="n">
        <v>206</v>
      </c>
      <c r="B211" s="16" t="s">
        <v>27</v>
      </c>
      <c r="C211" s="17" t="n">
        <v>2803</v>
      </c>
      <c r="D211" s="17" t="n">
        <v>28</v>
      </c>
      <c r="E211" s="15" t="s">
        <v>23</v>
      </c>
      <c r="F211" s="18" t="n">
        <v>3</v>
      </c>
      <c r="G211" s="17" t="n">
        <v>134.1</v>
      </c>
      <c r="H211" s="17" t="n">
        <v>26.52</v>
      </c>
      <c r="I211" s="17" t="n">
        <v>107.58</v>
      </c>
      <c r="J211" s="18" t="n">
        <v>7497</v>
      </c>
      <c r="K211" s="19" t="n">
        <f aca="false">L211/I211</f>
        <v>9345.11712214166</v>
      </c>
      <c r="L211" s="19" t="n">
        <f aca="false">G211*J211</f>
        <v>1005347.7</v>
      </c>
      <c r="M211" s="20"/>
      <c r="N211" s="21" t="s">
        <v>21</v>
      </c>
      <c r="O211" s="22" t="s">
        <v>24</v>
      </c>
    </row>
    <row r="212" customFormat="false" ht="21" hidden="false" customHeight="true" outlineLevel="0" collapsed="false">
      <c r="A212" s="15" t="n">
        <v>207</v>
      </c>
      <c r="B212" s="16" t="s">
        <v>27</v>
      </c>
      <c r="C212" s="17" t="n">
        <v>2805</v>
      </c>
      <c r="D212" s="17" t="n">
        <v>28</v>
      </c>
      <c r="E212" s="15" t="s">
        <v>25</v>
      </c>
      <c r="F212" s="18" t="n">
        <v>3</v>
      </c>
      <c r="G212" s="17" t="n">
        <v>122.89</v>
      </c>
      <c r="H212" s="17" t="n">
        <v>24.3</v>
      </c>
      <c r="I212" s="17" t="n">
        <v>98.59</v>
      </c>
      <c r="J212" s="18" t="n">
        <v>7256</v>
      </c>
      <c r="K212" s="19" t="n">
        <f aca="false">L212/I212</f>
        <v>9044.42478953241</v>
      </c>
      <c r="L212" s="19" t="n">
        <f aca="false">G212*J212</f>
        <v>891689.84</v>
      </c>
      <c r="M212" s="20"/>
      <c r="N212" s="21" t="s">
        <v>21</v>
      </c>
      <c r="O212" s="22" t="s">
        <v>24</v>
      </c>
    </row>
    <row r="213" customFormat="false" ht="21" hidden="false" customHeight="true" outlineLevel="0" collapsed="false">
      <c r="A213" s="15" t="n">
        <v>208</v>
      </c>
      <c r="B213" s="16" t="s">
        <v>27</v>
      </c>
      <c r="C213" s="17" t="n">
        <v>2901</v>
      </c>
      <c r="D213" s="17" t="n">
        <v>29</v>
      </c>
      <c r="E213" s="15" t="s">
        <v>20</v>
      </c>
      <c r="F213" s="18" t="n">
        <v>3</v>
      </c>
      <c r="G213" s="17" t="n">
        <v>104.48</v>
      </c>
      <c r="H213" s="17" t="n">
        <v>20.66</v>
      </c>
      <c r="I213" s="17" t="n">
        <v>83.82</v>
      </c>
      <c r="J213" s="18" t="n">
        <v>6949</v>
      </c>
      <c r="K213" s="19" t="n">
        <f aca="false">L213/I213</f>
        <v>8661.79336673825</v>
      </c>
      <c r="L213" s="19" t="n">
        <f aca="false">G213*J213</f>
        <v>726031.52</v>
      </c>
      <c r="M213" s="20"/>
      <c r="N213" s="21" t="s">
        <v>21</v>
      </c>
      <c r="O213" s="22" t="s">
        <v>24</v>
      </c>
    </row>
    <row r="214" customFormat="false" ht="21" hidden="false" customHeight="true" outlineLevel="0" collapsed="false">
      <c r="A214" s="15" t="n">
        <v>209</v>
      </c>
      <c r="B214" s="16" t="s">
        <v>27</v>
      </c>
      <c r="C214" s="17" t="n">
        <v>2902</v>
      </c>
      <c r="D214" s="17" t="n">
        <v>29</v>
      </c>
      <c r="E214" s="15" t="s">
        <v>20</v>
      </c>
      <c r="F214" s="18" t="n">
        <v>3</v>
      </c>
      <c r="G214" s="17" t="n">
        <v>101.98</v>
      </c>
      <c r="H214" s="17" t="n">
        <v>20.17</v>
      </c>
      <c r="I214" s="17" t="n">
        <v>81.81</v>
      </c>
      <c r="J214" s="18" t="n">
        <v>6781</v>
      </c>
      <c r="K214" s="19" t="n">
        <f aca="false">L214/I214</f>
        <v>8452.83437232612</v>
      </c>
      <c r="L214" s="19" t="n">
        <f aca="false">G214*J214</f>
        <v>691526.38</v>
      </c>
      <c r="M214" s="20"/>
      <c r="N214" s="21" t="s">
        <v>21</v>
      </c>
      <c r="O214" s="22" t="s">
        <v>24</v>
      </c>
    </row>
    <row r="215" customFormat="false" ht="21" hidden="false" customHeight="true" outlineLevel="0" collapsed="false">
      <c r="A215" s="15" t="n">
        <v>210</v>
      </c>
      <c r="B215" s="16" t="s">
        <v>27</v>
      </c>
      <c r="C215" s="17" t="n">
        <v>2903</v>
      </c>
      <c r="D215" s="17" t="n">
        <v>29</v>
      </c>
      <c r="E215" s="15" t="s">
        <v>23</v>
      </c>
      <c r="F215" s="18" t="n">
        <v>3</v>
      </c>
      <c r="G215" s="17" t="n">
        <v>134.1</v>
      </c>
      <c r="H215" s="17" t="n">
        <v>26.52</v>
      </c>
      <c r="I215" s="17" t="n">
        <v>107.58</v>
      </c>
      <c r="J215" s="18" t="n">
        <v>7441</v>
      </c>
      <c r="K215" s="19" t="n">
        <f aca="false">L215/I215</f>
        <v>9275.3123257111</v>
      </c>
      <c r="L215" s="19" t="n">
        <f aca="false">G215*J215</f>
        <v>997838.1</v>
      </c>
      <c r="M215" s="20"/>
      <c r="N215" s="21" t="s">
        <v>21</v>
      </c>
      <c r="O215" s="22" t="s">
        <v>24</v>
      </c>
    </row>
    <row r="216" customFormat="false" ht="21" hidden="false" customHeight="true" outlineLevel="0" collapsed="false">
      <c r="A216" s="15" t="n">
        <v>211</v>
      </c>
      <c r="B216" s="16" t="s">
        <v>27</v>
      </c>
      <c r="C216" s="17" t="n">
        <v>2905</v>
      </c>
      <c r="D216" s="17" t="n">
        <v>29</v>
      </c>
      <c r="E216" s="15" t="s">
        <v>25</v>
      </c>
      <c r="F216" s="18" t="n">
        <v>3</v>
      </c>
      <c r="G216" s="17" t="n">
        <v>122.89</v>
      </c>
      <c r="H216" s="17" t="n">
        <v>24.3</v>
      </c>
      <c r="I216" s="17" t="n">
        <v>98.59</v>
      </c>
      <c r="J216" s="18" t="n">
        <v>7198</v>
      </c>
      <c r="K216" s="19" t="n">
        <f aca="false">L216/I216</f>
        <v>8972.12922203063</v>
      </c>
      <c r="L216" s="19" t="n">
        <f aca="false">G216*J216</f>
        <v>884562.22</v>
      </c>
      <c r="M216" s="20"/>
      <c r="N216" s="21" t="s">
        <v>21</v>
      </c>
      <c r="O216" s="22" t="s">
        <v>24</v>
      </c>
    </row>
    <row r="217" customFormat="false" ht="21" hidden="false" customHeight="true" outlineLevel="0" collapsed="false">
      <c r="A217" s="15" t="n">
        <v>212</v>
      </c>
      <c r="B217" s="16" t="s">
        <v>27</v>
      </c>
      <c r="C217" s="17" t="n">
        <v>3001</v>
      </c>
      <c r="D217" s="17" t="n">
        <v>30</v>
      </c>
      <c r="E217" s="15" t="s">
        <v>20</v>
      </c>
      <c r="F217" s="18" t="n">
        <v>3</v>
      </c>
      <c r="G217" s="17" t="n">
        <v>104.48</v>
      </c>
      <c r="H217" s="17" t="n">
        <v>20.66</v>
      </c>
      <c r="I217" s="17" t="n">
        <v>83.82</v>
      </c>
      <c r="J217" s="18" t="n">
        <v>6892</v>
      </c>
      <c r="K217" s="19" t="n">
        <f aca="false">L217/I217</f>
        <v>8590.74397518492</v>
      </c>
      <c r="L217" s="19" t="n">
        <f aca="false">G217*J217</f>
        <v>720076.16</v>
      </c>
      <c r="M217" s="20"/>
      <c r="N217" s="21" t="s">
        <v>21</v>
      </c>
      <c r="O217" s="22" t="s">
        <v>24</v>
      </c>
    </row>
    <row r="218" customFormat="false" ht="21" hidden="false" customHeight="true" outlineLevel="0" collapsed="false">
      <c r="A218" s="15" t="n">
        <v>213</v>
      </c>
      <c r="B218" s="16" t="s">
        <v>27</v>
      </c>
      <c r="C218" s="17" t="n">
        <v>3002</v>
      </c>
      <c r="D218" s="17" t="n">
        <v>30</v>
      </c>
      <c r="E218" s="15" t="s">
        <v>20</v>
      </c>
      <c r="F218" s="18" t="n">
        <v>3</v>
      </c>
      <c r="G218" s="17" t="n">
        <v>101.98</v>
      </c>
      <c r="H218" s="17" t="n">
        <v>20.17</v>
      </c>
      <c r="I218" s="17" t="n">
        <v>81.81</v>
      </c>
      <c r="J218" s="18" t="n">
        <v>6726</v>
      </c>
      <c r="K218" s="19" t="n">
        <f aca="false">L218/I218</f>
        <v>8384.27429409608</v>
      </c>
      <c r="L218" s="19" t="n">
        <f aca="false">G218*J218</f>
        <v>685917.48</v>
      </c>
      <c r="M218" s="20"/>
      <c r="N218" s="21" t="s">
        <v>21</v>
      </c>
      <c r="O218" s="22" t="s">
        <v>24</v>
      </c>
    </row>
    <row r="219" customFormat="false" ht="21" hidden="false" customHeight="true" outlineLevel="0" collapsed="false">
      <c r="A219" s="15" t="n">
        <v>214</v>
      </c>
      <c r="B219" s="16" t="s">
        <v>27</v>
      </c>
      <c r="C219" s="17" t="n">
        <v>3003</v>
      </c>
      <c r="D219" s="17" t="n">
        <v>30</v>
      </c>
      <c r="E219" s="15" t="s">
        <v>23</v>
      </c>
      <c r="F219" s="18" t="n">
        <v>3</v>
      </c>
      <c r="G219" s="17" t="n">
        <v>134.1</v>
      </c>
      <c r="H219" s="17" t="n">
        <v>26.52</v>
      </c>
      <c r="I219" s="17" t="n">
        <v>107.58</v>
      </c>
      <c r="J219" s="18" t="n">
        <v>7382</v>
      </c>
      <c r="K219" s="19" t="n">
        <f aca="false">L219/I219</f>
        <v>9201.76798661461</v>
      </c>
      <c r="L219" s="19" t="n">
        <f aca="false">G219*J219</f>
        <v>989926.2</v>
      </c>
      <c r="M219" s="20"/>
      <c r="N219" s="21" t="s">
        <v>21</v>
      </c>
      <c r="O219" s="22" t="s">
        <v>24</v>
      </c>
    </row>
    <row r="220" customFormat="false" ht="21" hidden="false" customHeight="true" outlineLevel="0" collapsed="false">
      <c r="A220" s="15" t="n">
        <v>215</v>
      </c>
      <c r="B220" s="16" t="s">
        <v>27</v>
      </c>
      <c r="C220" s="17" t="n">
        <v>3005</v>
      </c>
      <c r="D220" s="17" t="n">
        <v>30</v>
      </c>
      <c r="E220" s="15" t="s">
        <v>25</v>
      </c>
      <c r="F220" s="18" t="n">
        <v>3</v>
      </c>
      <c r="G220" s="17" t="n">
        <v>122.89</v>
      </c>
      <c r="H220" s="17" t="n">
        <v>24.3</v>
      </c>
      <c r="I220" s="17" t="n">
        <v>98.59</v>
      </c>
      <c r="J220" s="18" t="n">
        <v>7143</v>
      </c>
      <c r="K220" s="19" t="n">
        <f aca="false">L220/I220</f>
        <v>8903.57308043412</v>
      </c>
      <c r="L220" s="19" t="n">
        <f aca="false">G220*J220</f>
        <v>877803.27</v>
      </c>
      <c r="M220" s="20"/>
      <c r="N220" s="21" t="s">
        <v>21</v>
      </c>
      <c r="O220" s="22" t="s">
        <v>24</v>
      </c>
    </row>
    <row r="221" customFormat="false" ht="21" hidden="false" customHeight="true" outlineLevel="0" collapsed="false">
      <c r="A221" s="15" t="n">
        <v>216</v>
      </c>
      <c r="B221" s="16" t="s">
        <v>27</v>
      </c>
      <c r="C221" s="17" t="n">
        <v>3101</v>
      </c>
      <c r="D221" s="17" t="n">
        <v>31</v>
      </c>
      <c r="E221" s="15" t="s">
        <v>20</v>
      </c>
      <c r="F221" s="18" t="n">
        <v>3</v>
      </c>
      <c r="G221" s="17" t="n">
        <v>104.48</v>
      </c>
      <c r="H221" s="17" t="n">
        <v>20.66</v>
      </c>
      <c r="I221" s="17" t="n">
        <v>83.82</v>
      </c>
      <c r="J221" s="18" t="n">
        <v>6581</v>
      </c>
      <c r="K221" s="19" t="n">
        <f aca="false">L221/I221</f>
        <v>8203.08852302553</v>
      </c>
      <c r="L221" s="19" t="n">
        <f aca="false">G221*J221</f>
        <v>687582.88</v>
      </c>
      <c r="M221" s="20"/>
      <c r="N221" s="21" t="s">
        <v>21</v>
      </c>
      <c r="O221" s="22" t="s">
        <v>24</v>
      </c>
    </row>
    <row r="222" customFormat="false" ht="21" hidden="false" customHeight="true" outlineLevel="0" collapsed="false">
      <c r="A222" s="15" t="n">
        <v>217</v>
      </c>
      <c r="B222" s="16" t="s">
        <v>27</v>
      </c>
      <c r="C222" s="17" t="n">
        <v>3102</v>
      </c>
      <c r="D222" s="17" t="n">
        <v>31</v>
      </c>
      <c r="E222" s="15" t="s">
        <v>20</v>
      </c>
      <c r="F222" s="18" t="n">
        <v>3</v>
      </c>
      <c r="G222" s="17" t="n">
        <v>101.98</v>
      </c>
      <c r="H222" s="17" t="n">
        <v>20.17</v>
      </c>
      <c r="I222" s="17" t="n">
        <v>81.81</v>
      </c>
      <c r="J222" s="18" t="n">
        <v>6414</v>
      </c>
      <c r="K222" s="19" t="n">
        <f aca="false">L222/I222</f>
        <v>7995.35166850018</v>
      </c>
      <c r="L222" s="19" t="n">
        <f aca="false">G222*J222</f>
        <v>654099.72</v>
      </c>
      <c r="M222" s="20"/>
      <c r="N222" s="21" t="s">
        <v>21</v>
      </c>
      <c r="O222" s="22" t="s">
        <v>24</v>
      </c>
    </row>
    <row r="223" customFormat="false" ht="21" hidden="false" customHeight="true" outlineLevel="0" collapsed="false">
      <c r="A223" s="15" t="n">
        <v>218</v>
      </c>
      <c r="B223" s="16" t="s">
        <v>27</v>
      </c>
      <c r="C223" s="17" t="n">
        <v>3103</v>
      </c>
      <c r="D223" s="17" t="n">
        <v>31</v>
      </c>
      <c r="E223" s="15" t="s">
        <v>23</v>
      </c>
      <c r="F223" s="18" t="n">
        <v>3</v>
      </c>
      <c r="G223" s="17" t="n">
        <v>134.1</v>
      </c>
      <c r="H223" s="17" t="n">
        <v>26.52</v>
      </c>
      <c r="I223" s="17" t="n">
        <v>107.58</v>
      </c>
      <c r="J223" s="18" t="n">
        <v>7068</v>
      </c>
      <c r="K223" s="19" t="n">
        <f aca="false">L223/I223</f>
        <v>8810.36252091467</v>
      </c>
      <c r="L223" s="19" t="n">
        <f aca="false">G223*J223</f>
        <v>947818.8</v>
      </c>
      <c r="M223" s="20"/>
      <c r="N223" s="21" t="s">
        <v>21</v>
      </c>
      <c r="O223" s="22" t="s">
        <v>24</v>
      </c>
    </row>
    <row r="224" customFormat="false" ht="21" hidden="false" customHeight="true" outlineLevel="0" collapsed="false">
      <c r="A224" s="15" t="n">
        <v>219</v>
      </c>
      <c r="B224" s="16" t="s">
        <v>27</v>
      </c>
      <c r="C224" s="17" t="n">
        <v>3105</v>
      </c>
      <c r="D224" s="17" t="n">
        <v>31</v>
      </c>
      <c r="E224" s="15" t="s">
        <v>25</v>
      </c>
      <c r="F224" s="18" t="n">
        <v>3</v>
      </c>
      <c r="G224" s="17" t="n">
        <v>122.89</v>
      </c>
      <c r="H224" s="17" t="n">
        <v>24.3</v>
      </c>
      <c r="I224" s="17" t="n">
        <v>98.59</v>
      </c>
      <c r="J224" s="18" t="n">
        <v>6830</v>
      </c>
      <c r="K224" s="19" t="n">
        <f aca="false">L224/I224</f>
        <v>8513.42631098489</v>
      </c>
      <c r="L224" s="19" t="n">
        <f aca="false">G224*J224</f>
        <v>839338.7</v>
      </c>
      <c r="M224" s="20"/>
      <c r="N224" s="21" t="s">
        <v>21</v>
      </c>
      <c r="O224" s="22" t="s">
        <v>24</v>
      </c>
    </row>
    <row r="225" s="27" customFormat="true" ht="24.95" hidden="false" customHeight="true" outlineLevel="0" collapsed="false">
      <c r="A225" s="23" t="s">
        <v>28</v>
      </c>
      <c r="B225" s="23"/>
      <c r="C225" s="23"/>
      <c r="D225" s="23"/>
      <c r="E225" s="23"/>
      <c r="F225" s="23"/>
      <c r="G225" s="24" t="n">
        <f aca="false">SUM(G6:G224)</f>
        <v>25245.58</v>
      </c>
      <c r="H225" s="24" t="n">
        <f aca="false">SUM(H6:H224)</f>
        <v>4986.02</v>
      </c>
      <c r="I225" s="24" t="n">
        <f aca="false">SUM(I6:I224)</f>
        <v>20259.56</v>
      </c>
      <c r="J225" s="25" t="n">
        <f aca="false">L225/G225</f>
        <v>7194.18700738902</v>
      </c>
      <c r="K225" s="25" t="n">
        <f aca="false">L225/I225</f>
        <v>8964.72695507701</v>
      </c>
      <c r="L225" s="25" t="n">
        <f aca="false">SUM(L6:L224)</f>
        <v>181621423.63</v>
      </c>
      <c r="M225" s="24"/>
      <c r="N225" s="26"/>
      <c r="O225" s="26"/>
    </row>
    <row r="226" s="27" customFormat="true" ht="42" hidden="false" customHeight="true" outlineLevel="0" collapsed="false">
      <c r="A226" s="28" t="s">
        <v>29</v>
      </c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</row>
    <row r="227" s="27" customFormat="true" ht="69" hidden="false" customHeight="true" outlineLevel="0" collapsed="false">
      <c r="A227" s="29" t="s">
        <v>30</v>
      </c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</row>
    <row r="228" s="27" customFormat="true" ht="24.95" hidden="false" customHeight="true" outlineLevel="0" collapsed="false">
      <c r="A228" s="30" t="s">
        <v>31</v>
      </c>
      <c r="B228" s="30"/>
      <c r="C228" s="30"/>
      <c r="D228" s="30"/>
      <c r="E228" s="30"/>
      <c r="F228" s="31"/>
      <c r="G228" s="31"/>
      <c r="H228" s="31"/>
      <c r="I228" s="31"/>
      <c r="J228" s="31"/>
      <c r="K228" s="30" t="s">
        <v>32</v>
      </c>
      <c r="L228" s="30"/>
      <c r="M228" s="31"/>
      <c r="N228" s="32"/>
      <c r="O228" s="32"/>
    </row>
    <row r="229" s="27" customFormat="true" ht="24.95" hidden="false" customHeight="true" outlineLevel="0" collapsed="false">
      <c r="A229" s="30" t="s">
        <v>33</v>
      </c>
      <c r="B229" s="30"/>
      <c r="C229" s="30"/>
      <c r="D229" s="30"/>
      <c r="E229" s="30"/>
      <c r="F229" s="32"/>
      <c r="G229" s="32"/>
      <c r="H229" s="32"/>
      <c r="I229" s="32"/>
      <c r="J229" s="32"/>
      <c r="K229" s="30" t="s">
        <v>34</v>
      </c>
      <c r="L229" s="30"/>
      <c r="M229" s="30"/>
      <c r="N229" s="32"/>
      <c r="O229" s="32"/>
    </row>
    <row r="230" s="27" customFormat="true" ht="24.95" hidden="false" customHeight="true" outlineLevel="0" collapsed="false">
      <c r="A230" s="30" t="s">
        <v>35</v>
      </c>
      <c r="B230" s="30"/>
      <c r="C230" s="30"/>
      <c r="D230" s="30"/>
      <c r="E230" s="30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s="27" customFormat="true" ht="24.9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s="27" customFormat="true" ht="24.9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s="27" customFormat="true" ht="24.9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s="27" customFormat="true" ht="24.9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s="27" customFormat="true" ht="24.9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s="27" customFormat="true" ht="24.9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s="27" customFormat="true" ht="24.9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s="27" customFormat="true" ht="24.9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s="27" customFormat="true" ht="30.9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42" hidden="false" customHeight="true" outlineLevel="0" collapsed="false">
      <c r="J240" s="2"/>
    </row>
    <row r="241" customFormat="false" ht="51.95" hidden="false" customHeight="true" outlineLevel="0" collapsed="false">
      <c r="J241" s="2"/>
    </row>
    <row r="242" customFormat="false" ht="27" hidden="false" customHeight="true" outlineLevel="0" collapsed="false">
      <c r="J242" s="2"/>
    </row>
    <row r="243" customFormat="false" ht="26.1" hidden="false" customHeight="true" outlineLevel="0" collapsed="false">
      <c r="J243" s="2"/>
    </row>
    <row r="244" customFormat="false" ht="14.25" hidden="false" customHeight="false" outlineLevel="0" collapsed="false">
      <c r="J244" s="2"/>
    </row>
    <row r="245" customFormat="false" ht="14.25" hidden="false" customHeight="false" outlineLevel="0" collapsed="false">
      <c r="J245" s="2"/>
    </row>
    <row r="246" customFormat="false" ht="14.25" hidden="false" customHeight="false" outlineLevel="0" collapsed="false">
      <c r="J246" s="2"/>
    </row>
    <row r="247" customFormat="false" ht="14.25" hidden="false" customHeight="false" outlineLevel="0" collapsed="false">
      <c r="J247" s="2"/>
    </row>
    <row r="248" customFormat="false" ht="14.25" hidden="false" customHeight="false" outlineLevel="0" collapsed="false">
      <c r="J248" s="2"/>
    </row>
    <row r="249" customFormat="false" ht="14.25" hidden="false" customHeight="false" outlineLevel="0" collapsed="false">
      <c r="J249" s="2"/>
    </row>
    <row r="250" customFormat="false" ht="14.25" hidden="false" customHeight="false" outlineLevel="0" collapsed="false">
      <c r="J250" s="2"/>
    </row>
    <row r="251" customFormat="false" ht="14.25" hidden="false" customHeight="false" outlineLevel="0" collapsed="false">
      <c r="J251" s="2"/>
    </row>
    <row r="252" customFormat="false" ht="14.25" hidden="false" customHeight="false" outlineLevel="0" collapsed="false">
      <c r="J252" s="2"/>
    </row>
    <row r="253" customFormat="false" ht="14.25" hidden="false" customHeight="false" outlineLevel="0" collapsed="false">
      <c r="J253" s="2"/>
    </row>
    <row r="254" customFormat="false" ht="14.25" hidden="false" customHeight="false" outlineLevel="0" collapsed="false">
      <c r="J254" s="2"/>
    </row>
    <row r="255" customFormat="false" ht="14.25" hidden="false" customHeight="false" outlineLevel="0" collapsed="false">
      <c r="J255" s="2"/>
    </row>
    <row r="256" customFormat="false" ht="14.25" hidden="false" customHeight="false" outlineLevel="0" collapsed="false">
      <c r="J256" s="2"/>
    </row>
    <row r="257" customFormat="false" ht="14.25" hidden="false" customHeight="false" outlineLevel="0" collapsed="false">
      <c r="J257" s="2"/>
    </row>
    <row r="258" customFormat="false" ht="14.25" hidden="false" customHeight="false" outlineLevel="0" collapsed="false">
      <c r="J258" s="2"/>
    </row>
    <row r="259" customFormat="false" ht="14.25" hidden="false" customHeight="false" outlineLevel="0" collapsed="false">
      <c r="J259" s="2"/>
    </row>
    <row r="260" customFormat="false" ht="14.25" hidden="false" customHeight="false" outlineLevel="0" collapsed="false">
      <c r="J260" s="2"/>
    </row>
    <row r="261" customFormat="false" ht="14.25" hidden="false" customHeight="false" outlineLevel="0" collapsed="false">
      <c r="J261" s="2"/>
    </row>
    <row r="262" customFormat="false" ht="14.25" hidden="false" customHeight="false" outlineLevel="0" collapsed="false">
      <c r="J262" s="2"/>
    </row>
    <row r="263" customFormat="false" ht="14.25" hidden="false" customHeight="false" outlineLevel="0" collapsed="false">
      <c r="J263" s="2"/>
    </row>
    <row r="264" customFormat="false" ht="14.25" hidden="false" customHeight="false" outlineLevel="0" collapsed="false">
      <c r="J264" s="2"/>
    </row>
    <row r="265" customFormat="false" ht="14.25" hidden="false" customHeight="false" outlineLevel="0" collapsed="false">
      <c r="J265" s="2"/>
    </row>
    <row r="266" customFormat="false" ht="14.25" hidden="false" customHeight="false" outlineLevel="0" collapsed="false">
      <c r="J266" s="2"/>
    </row>
    <row r="267" customFormat="false" ht="14.25" hidden="false" customHeight="false" outlineLevel="0" collapsed="false">
      <c r="J267" s="2"/>
    </row>
    <row r="268" customFormat="false" ht="14.25" hidden="false" customHeight="false" outlineLevel="0" collapsed="false">
      <c r="J268" s="2"/>
    </row>
    <row r="269" customFormat="false" ht="14.25" hidden="false" customHeight="false" outlineLevel="0" collapsed="false">
      <c r="J269" s="2"/>
    </row>
    <row r="270" customFormat="false" ht="14.25" hidden="false" customHeight="false" outlineLevel="0" collapsed="false">
      <c r="J270" s="2"/>
    </row>
    <row r="271" customFormat="false" ht="14.25" hidden="false" customHeight="false" outlineLevel="0" collapsed="false">
      <c r="J271" s="2"/>
    </row>
    <row r="272" customFormat="false" ht="14.25" hidden="false" customHeight="false" outlineLevel="0" collapsed="false">
      <c r="J272" s="2"/>
    </row>
    <row r="273" customFormat="false" ht="14.25" hidden="false" customHeight="false" outlineLevel="0" collapsed="false">
      <c r="J273" s="2"/>
    </row>
    <row r="274" customFormat="false" ht="14.25" hidden="false" customHeight="false" outlineLevel="0" collapsed="false">
      <c r="J274" s="2"/>
    </row>
    <row r="275" customFormat="false" ht="14.25" hidden="false" customHeight="false" outlineLevel="0" collapsed="false">
      <c r="J275" s="2"/>
    </row>
    <row r="276" customFormat="false" ht="14.25" hidden="false" customHeight="false" outlineLevel="0" collapsed="false">
      <c r="J276" s="2"/>
    </row>
    <row r="277" customFormat="false" ht="14.25" hidden="false" customHeight="false" outlineLevel="0" collapsed="false">
      <c r="J277" s="2"/>
    </row>
    <row r="278" customFormat="false" ht="14.25" hidden="false" customHeight="false" outlineLevel="0" collapsed="false">
      <c r="J278" s="2"/>
    </row>
    <row r="279" customFormat="false" ht="14.25" hidden="false" customHeight="false" outlineLevel="0" collapsed="false">
      <c r="J279" s="2"/>
    </row>
    <row r="280" customFormat="false" ht="14.25" hidden="false" customHeight="false" outlineLevel="0" collapsed="false">
      <c r="J280" s="2"/>
    </row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25:F225"/>
    <mergeCell ref="A226:O226"/>
    <mergeCell ref="A227:O227"/>
    <mergeCell ref="A228:E228"/>
    <mergeCell ref="K228:L228"/>
    <mergeCell ref="A229:E229"/>
    <mergeCell ref="K229:M229"/>
    <mergeCell ref="A230:E230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I抒芸</cp:lastModifiedBy>
  <cp:lastPrinted>2019-09-24T01:03:04Z</cp:lastPrinted>
  <dcterms:modified xsi:type="dcterms:W3CDTF">2025-08-21T00:5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67C94C02AF4A279510E73C7C119D79_12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