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</sheets>
  <definedNames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3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佳源投资置业咨询服务有限公司 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大唐京典公馆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毛坯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精装   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二厅</t>
  </si>
  <si>
    <t xml:space="preserve">待售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30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精装（建筑面积）
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4034.34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1071.32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2963.02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9,754/</t>
    </r>
    <r>
      <rPr>
        <sz val="11"/>
        <rFont val="Noto Sans"/>
        <family val="2"/>
      </rPr>
      <t xml:space="preserve">㎡（建筑面积）、
    </t>
    </r>
    <r>
      <rPr>
        <sz val="11"/>
        <rFont val="宋体"/>
        <family val="0"/>
        <charset val="134"/>
      </rPr>
      <t xml:space="preserve">12,36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述“价格”指精装房价格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#,##0.00_);[RED]\(#,##0.00\)"/>
    <numFmt numFmtId="168" formatCode="General"/>
    <numFmt numFmtId="169" formatCode="#,##0_);[RED]\(#,##0\)"/>
    <numFmt numFmtId="170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L111" activeCellId="0" sqref="L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09"/>
    <col collapsed="false" customWidth="true" hidden="false" outlineLevel="0" max="3" min="3" style="1" width="5.4"/>
    <col collapsed="false" customWidth="true" hidden="false" outlineLevel="0" max="4" min="4" style="1" width="4.59"/>
    <col collapsed="false" customWidth="true" hidden="false" outlineLevel="0" max="5" min="5" style="1" width="8.09"/>
    <col collapsed="false" customWidth="true" hidden="false" outlineLevel="0" max="6" min="6" style="1" width="4.89"/>
    <col collapsed="false" customWidth="true" hidden="false" outlineLevel="0" max="7" min="7" style="1" width="9.59"/>
    <col collapsed="false" customWidth="true" hidden="false" outlineLevel="0" max="8" min="8" style="1" width="9.39"/>
    <col collapsed="false" customWidth="true" hidden="false" outlineLevel="0" max="9" min="9" style="1" width="9.59"/>
    <col collapsed="false" customWidth="true" hidden="false" outlineLevel="0" max="10" min="10" style="2" width="10.59"/>
    <col collapsed="false" customWidth="true" hidden="false" outlineLevel="0" max="11" min="11" style="3" width="11.09"/>
    <col collapsed="false" customWidth="true" hidden="false" outlineLevel="0" max="12" min="12" style="1" width="12.59"/>
    <col collapsed="false" customWidth="true" hidden="false" outlineLevel="0" max="13" min="13" style="4" width="9.59"/>
    <col collapsed="false" customWidth="true" hidden="false" outlineLevel="0" max="14" min="14" style="4" width="6.5"/>
    <col collapsed="false" customWidth="true" hidden="false" outlineLevel="0" max="15" min="15" style="4" width="16.4"/>
    <col collapsed="false" customWidth="false" hidden="true" outlineLevel="0" max="21" min="16" style="0" width="8.99"/>
    <col collapsed="false" customWidth="true" hidden="false" outlineLevel="0" max="23" min="23" style="5" width="13.74"/>
  </cols>
  <sheetData>
    <row r="1" customFormat="false" ht="18" hidden="false" customHeight="true" outlineLevel="0" collapsed="false">
      <c r="A1" s="6" t="s">
        <v>0</v>
      </c>
      <c r="B1" s="6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10"/>
      <c r="M3" s="11" t="s">
        <v>3</v>
      </c>
      <c r="N3" s="11"/>
      <c r="O3" s="11"/>
    </row>
    <row r="4" customFormat="false" ht="30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5" t="s">
        <v>14</v>
      </c>
      <c r="L4" s="13" t="s">
        <v>15</v>
      </c>
      <c r="M4" s="13" t="s">
        <v>16</v>
      </c>
      <c r="N4" s="13" t="s">
        <v>17</v>
      </c>
      <c r="O4" s="12" t="s">
        <v>18</v>
      </c>
      <c r="S4" s="0" t="n">
        <v>0.957</v>
      </c>
      <c r="T4" s="0" t="n">
        <f aca="false">1-S4</f>
        <v>0.043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15"/>
      <c r="L5" s="13"/>
      <c r="M5" s="13"/>
      <c r="N5" s="13"/>
      <c r="O5" s="12"/>
    </row>
    <row r="6" s="24" customFormat="true" ht="17" hidden="false" customHeight="true" outlineLevel="0" collapsed="false">
      <c r="A6" s="16" t="n">
        <v>1</v>
      </c>
      <c r="B6" s="16" t="n">
        <v>3</v>
      </c>
      <c r="C6" s="16" t="n">
        <v>701</v>
      </c>
      <c r="D6" s="16" t="n">
        <v>7</v>
      </c>
      <c r="E6" s="17" t="s">
        <v>19</v>
      </c>
      <c r="F6" s="16" t="n">
        <v>3</v>
      </c>
      <c r="G6" s="18" t="n">
        <v>134.27</v>
      </c>
      <c r="H6" s="19" t="n">
        <f aca="false">G6-I6</f>
        <v>28.35</v>
      </c>
      <c r="I6" s="18" t="n">
        <v>105.92</v>
      </c>
      <c r="J6" s="20" t="n">
        <v>10309.712193</v>
      </c>
      <c r="K6" s="21" t="n">
        <f aca="false">L6/I6</f>
        <v>13069.1564969232</v>
      </c>
      <c r="L6" s="21" t="n">
        <v>1384285.05615411</v>
      </c>
      <c r="M6" s="22"/>
      <c r="N6" s="23" t="s">
        <v>20</v>
      </c>
      <c r="O6" s="17" t="s">
        <v>21</v>
      </c>
      <c r="P6" s="24" t="n">
        <v>3060</v>
      </c>
      <c r="Q6" s="25" t="n">
        <v>11959.227</v>
      </c>
      <c r="T6" s="24" t="n">
        <f aca="false">U6*$S$4</f>
        <v>1384285.05615411</v>
      </c>
      <c r="U6" s="24" t="n">
        <v>1446483.86223</v>
      </c>
      <c r="W6" s="26"/>
    </row>
    <row r="7" s="24" customFormat="true" ht="17" hidden="false" customHeight="true" outlineLevel="0" collapsed="false">
      <c r="A7" s="16" t="n">
        <v>2</v>
      </c>
      <c r="B7" s="16" t="n">
        <v>3</v>
      </c>
      <c r="C7" s="16" t="n">
        <v>801</v>
      </c>
      <c r="D7" s="16" t="n">
        <v>8</v>
      </c>
      <c r="E7" s="17" t="s">
        <v>19</v>
      </c>
      <c r="F7" s="16" t="n">
        <v>3</v>
      </c>
      <c r="G7" s="18" t="n">
        <v>134.27</v>
      </c>
      <c r="H7" s="19" t="n">
        <f aca="false">G7-I7</f>
        <v>28.35</v>
      </c>
      <c r="I7" s="18" t="n">
        <v>105.92</v>
      </c>
      <c r="J7" s="20" t="n">
        <v>8500</v>
      </c>
      <c r="K7" s="21" t="n">
        <f aca="false">L7/I7</f>
        <v>10775.0660876133</v>
      </c>
      <c r="L7" s="21" t="n">
        <f aca="false">J7*G7</f>
        <v>1141295</v>
      </c>
      <c r="M7" s="22"/>
      <c r="N7" s="23" t="s">
        <v>20</v>
      </c>
      <c r="O7" s="17"/>
      <c r="P7" s="24" t="n">
        <v>3060</v>
      </c>
      <c r="Q7" s="25" t="n">
        <v>11959.227</v>
      </c>
      <c r="T7" s="24" t="n">
        <f aca="false">U7*$S$4</f>
        <v>1387974.18751101</v>
      </c>
      <c r="U7" s="24" t="n">
        <v>1450338.75393</v>
      </c>
      <c r="W7" s="26"/>
    </row>
    <row r="8" s="24" customFormat="true" ht="17" hidden="false" customHeight="true" outlineLevel="0" collapsed="false">
      <c r="A8" s="16" t="n">
        <v>3</v>
      </c>
      <c r="B8" s="16" t="n">
        <v>3</v>
      </c>
      <c r="C8" s="16" t="n">
        <v>901</v>
      </c>
      <c r="D8" s="16" t="n">
        <v>9</v>
      </c>
      <c r="E8" s="17" t="s">
        <v>19</v>
      </c>
      <c r="F8" s="16" t="n">
        <v>3</v>
      </c>
      <c r="G8" s="18" t="n">
        <v>134.27</v>
      </c>
      <c r="H8" s="19" t="n">
        <f aca="false">G8-I8</f>
        <v>28.35</v>
      </c>
      <c r="I8" s="18" t="n">
        <v>105.92</v>
      </c>
      <c r="J8" s="20" t="n">
        <v>8000</v>
      </c>
      <c r="K8" s="21" t="n">
        <f aca="false">L8/I8</f>
        <v>10141.2386706949</v>
      </c>
      <c r="L8" s="21" t="n">
        <f aca="false">J8*G8</f>
        <v>1074160</v>
      </c>
      <c r="M8" s="22"/>
      <c r="N8" s="23" t="s">
        <v>20</v>
      </c>
      <c r="O8" s="17"/>
      <c r="P8" s="24" t="n">
        <v>3060</v>
      </c>
      <c r="Q8" s="25" t="n">
        <v>12009.227</v>
      </c>
      <c r="T8" s="24" t="n">
        <f aca="false">U8*$S$4</f>
        <v>1391663.31886791</v>
      </c>
      <c r="U8" s="24" t="n">
        <v>1454193.64563</v>
      </c>
      <c r="W8" s="26"/>
    </row>
    <row r="9" s="24" customFormat="true" ht="17" hidden="false" customHeight="true" outlineLevel="0" collapsed="false">
      <c r="A9" s="16" t="n">
        <v>4</v>
      </c>
      <c r="B9" s="16" t="n">
        <v>3</v>
      </c>
      <c r="C9" s="16" t="n">
        <v>1101</v>
      </c>
      <c r="D9" s="16" t="n">
        <v>11</v>
      </c>
      <c r="E9" s="17" t="s">
        <v>19</v>
      </c>
      <c r="F9" s="16" t="n">
        <v>3</v>
      </c>
      <c r="G9" s="18" t="n">
        <v>134.27</v>
      </c>
      <c r="H9" s="19" t="n">
        <f aca="false">G9-I9</f>
        <v>28.35</v>
      </c>
      <c r="I9" s="18" t="n">
        <v>105.92</v>
      </c>
      <c r="J9" s="20" t="n">
        <v>10419.614073</v>
      </c>
      <c r="K9" s="21" t="n">
        <f aca="false">L9/I9</f>
        <v>13208.474146353</v>
      </c>
      <c r="L9" s="21" t="n">
        <v>1399041.58158171</v>
      </c>
      <c r="M9" s="22"/>
      <c r="N9" s="23" t="s">
        <v>20</v>
      </c>
      <c r="O9" s="17"/>
      <c r="P9" s="24" t="n">
        <v>3060</v>
      </c>
      <c r="Q9" s="25" t="n">
        <v>12059.227</v>
      </c>
      <c r="T9" s="24" t="n">
        <f aca="false">U9*$S$4</f>
        <v>1399041.58158171</v>
      </c>
      <c r="U9" s="24" t="n">
        <v>1461903.42903</v>
      </c>
      <c r="W9" s="26"/>
    </row>
    <row r="10" s="24" customFormat="true" ht="17" hidden="false" customHeight="true" outlineLevel="0" collapsed="false">
      <c r="A10" s="16" t="n">
        <v>5</v>
      </c>
      <c r="B10" s="16" t="n">
        <v>3</v>
      </c>
      <c r="C10" s="16" t="n">
        <v>1201</v>
      </c>
      <c r="D10" s="16" t="n">
        <v>12</v>
      </c>
      <c r="E10" s="17" t="s">
        <v>19</v>
      </c>
      <c r="F10" s="16" t="n">
        <v>3</v>
      </c>
      <c r="G10" s="18" t="n">
        <v>134.27</v>
      </c>
      <c r="H10" s="19" t="n">
        <f aca="false">G10-I10</f>
        <v>28.35</v>
      </c>
      <c r="I10" s="18" t="n">
        <v>105.92</v>
      </c>
      <c r="J10" s="20" t="n">
        <v>10447.089543</v>
      </c>
      <c r="K10" s="21" t="n">
        <f aca="false">L10/I10</f>
        <v>13243.3035587104</v>
      </c>
      <c r="L10" s="21" t="n">
        <v>1402730.71293861</v>
      </c>
      <c r="M10" s="22"/>
      <c r="N10" s="23" t="s">
        <v>20</v>
      </c>
      <c r="O10" s="17"/>
      <c r="P10" s="24" t="n">
        <v>3060</v>
      </c>
      <c r="Q10" s="25" t="n">
        <v>12059.227</v>
      </c>
      <c r="T10" s="24" t="n">
        <f aca="false">U10*$S$4</f>
        <v>1402730.71293861</v>
      </c>
      <c r="U10" s="24" t="n">
        <v>1465758.32073</v>
      </c>
      <c r="W10" s="26"/>
    </row>
    <row r="11" s="24" customFormat="true" ht="17" hidden="false" customHeight="true" outlineLevel="0" collapsed="false">
      <c r="A11" s="16" t="n">
        <v>6</v>
      </c>
      <c r="B11" s="16" t="n">
        <v>3</v>
      </c>
      <c r="C11" s="16" t="n">
        <v>1301</v>
      </c>
      <c r="D11" s="16" t="n">
        <v>13</v>
      </c>
      <c r="E11" s="17" t="s">
        <v>19</v>
      </c>
      <c r="F11" s="16" t="n">
        <v>3</v>
      </c>
      <c r="G11" s="18" t="n">
        <v>134.27</v>
      </c>
      <c r="H11" s="19" t="n">
        <f aca="false">G11-I11</f>
        <v>28.35</v>
      </c>
      <c r="I11" s="18" t="n">
        <v>105.92</v>
      </c>
      <c r="J11" s="20" t="n">
        <v>10609.194816</v>
      </c>
      <c r="K11" s="21" t="n">
        <f aca="false">L11/I11</f>
        <v>13448.7970916193</v>
      </c>
      <c r="L11" s="21" t="n">
        <v>1424496.58794432</v>
      </c>
      <c r="M11" s="22"/>
      <c r="N11" s="23" t="s">
        <v>20</v>
      </c>
      <c r="O11" s="17"/>
      <c r="P11" s="24" t="n">
        <v>3060</v>
      </c>
      <c r="Q11" s="25" t="n">
        <v>12109.227</v>
      </c>
      <c r="T11" s="24" t="n">
        <f aca="false">U11*$S$4</f>
        <v>1424496.58794432</v>
      </c>
      <c r="U11" s="24" t="n">
        <v>1488502.18176</v>
      </c>
      <c r="W11" s="26"/>
    </row>
    <row r="12" s="24" customFormat="true" ht="17" hidden="false" customHeight="true" outlineLevel="0" collapsed="false">
      <c r="A12" s="16" t="n">
        <v>7</v>
      </c>
      <c r="B12" s="16" t="n">
        <v>3</v>
      </c>
      <c r="C12" s="16" t="n">
        <v>1401</v>
      </c>
      <c r="D12" s="16" t="n">
        <v>14</v>
      </c>
      <c r="E12" s="17" t="s">
        <v>19</v>
      </c>
      <c r="F12" s="16" t="n">
        <v>3</v>
      </c>
      <c r="G12" s="18" t="n">
        <v>134.27</v>
      </c>
      <c r="H12" s="19" t="n">
        <f aca="false">G12-I12</f>
        <v>28.35</v>
      </c>
      <c r="I12" s="18" t="n">
        <v>105.92</v>
      </c>
      <c r="J12" s="20" t="n">
        <v>10563.402366</v>
      </c>
      <c r="K12" s="21" t="n">
        <f aca="false">L12/I12</f>
        <v>13390.7480710236</v>
      </c>
      <c r="L12" s="21" t="n">
        <v>1418348.03568282</v>
      </c>
      <c r="M12" s="22"/>
      <c r="N12" s="23" t="s">
        <v>20</v>
      </c>
      <c r="O12" s="17"/>
      <c r="P12" s="24" t="n">
        <v>3060</v>
      </c>
      <c r="Q12" s="25" t="n">
        <v>12009.227</v>
      </c>
      <c r="T12" s="24" t="n">
        <f aca="false">U12*$S$4</f>
        <v>1418348.03568282</v>
      </c>
      <c r="U12" s="24" t="n">
        <v>1482077.36226</v>
      </c>
      <c r="W12" s="26"/>
    </row>
    <row r="13" s="24" customFormat="true" ht="17" hidden="false" customHeight="true" outlineLevel="0" collapsed="false">
      <c r="A13" s="16" t="n">
        <v>8</v>
      </c>
      <c r="B13" s="16" t="n">
        <v>3</v>
      </c>
      <c r="C13" s="16" t="n">
        <v>1601</v>
      </c>
      <c r="D13" s="16" t="n">
        <v>16</v>
      </c>
      <c r="E13" s="17" t="s">
        <v>19</v>
      </c>
      <c r="F13" s="16" t="n">
        <v>3</v>
      </c>
      <c r="G13" s="18" t="n">
        <v>134.27</v>
      </c>
      <c r="H13" s="19" t="n">
        <f aca="false">G13-I13</f>
        <v>28.35</v>
      </c>
      <c r="I13" s="18" t="n">
        <v>105.92</v>
      </c>
      <c r="J13" s="20" t="n">
        <v>10691.621226</v>
      </c>
      <c r="K13" s="21" t="n">
        <f aca="false">L13/I13</f>
        <v>13553.2853286917</v>
      </c>
      <c r="L13" s="21" t="n">
        <f aca="false">J13*G13</f>
        <v>1435563.98201502</v>
      </c>
      <c r="M13" s="22"/>
      <c r="N13" s="23" t="s">
        <v>20</v>
      </c>
      <c r="O13" s="17"/>
      <c r="P13" s="24" t="n">
        <v>3060</v>
      </c>
      <c r="Q13" s="25" t="n">
        <v>12159.227</v>
      </c>
      <c r="T13" s="24" t="n">
        <f aca="false">U13*$S$4</f>
        <v>1435563.98201502</v>
      </c>
      <c r="U13" s="24" t="n">
        <v>1500066.85686</v>
      </c>
      <c r="W13" s="26"/>
    </row>
    <row r="14" s="24" customFormat="true" ht="17" hidden="false" customHeight="true" outlineLevel="0" collapsed="false">
      <c r="A14" s="16" t="n">
        <v>9</v>
      </c>
      <c r="B14" s="16" t="n">
        <v>3</v>
      </c>
      <c r="C14" s="16" t="n">
        <v>1701</v>
      </c>
      <c r="D14" s="16" t="n">
        <v>17</v>
      </c>
      <c r="E14" s="17" t="s">
        <v>19</v>
      </c>
      <c r="F14" s="16" t="n">
        <v>3</v>
      </c>
      <c r="G14" s="18" t="n">
        <v>134.27</v>
      </c>
      <c r="H14" s="19" t="n">
        <f aca="false">G14-I14</f>
        <v>28.35</v>
      </c>
      <c r="I14" s="18" t="n">
        <v>105.92</v>
      </c>
      <c r="J14" s="20" t="n">
        <v>10719.096696</v>
      </c>
      <c r="K14" s="21" t="n">
        <f aca="false">L14/I14</f>
        <v>13588.1147410491</v>
      </c>
      <c r="L14" s="21" t="n">
        <v>1439253.11337192</v>
      </c>
      <c r="M14" s="22"/>
      <c r="N14" s="23" t="s">
        <v>20</v>
      </c>
      <c r="O14" s="17"/>
      <c r="P14" s="24" t="n">
        <v>3060</v>
      </c>
      <c r="Q14" s="25" t="n">
        <v>12209.227</v>
      </c>
      <c r="T14" s="24" t="n">
        <f aca="false">U14*$S$4</f>
        <v>1439253.11337192</v>
      </c>
      <c r="U14" s="24" t="n">
        <v>1503921.74856</v>
      </c>
      <c r="W14" s="26"/>
    </row>
    <row r="15" s="24" customFormat="true" ht="17" hidden="false" customHeight="true" outlineLevel="0" collapsed="false">
      <c r="A15" s="16" t="n">
        <v>10</v>
      </c>
      <c r="B15" s="16" t="n">
        <v>3</v>
      </c>
      <c r="C15" s="16" t="n">
        <v>1801</v>
      </c>
      <c r="D15" s="16" t="n">
        <v>18</v>
      </c>
      <c r="E15" s="17" t="s">
        <v>19</v>
      </c>
      <c r="F15" s="16" t="n">
        <v>3</v>
      </c>
      <c r="G15" s="18" t="n">
        <v>134.27</v>
      </c>
      <c r="H15" s="19" t="n">
        <f aca="false">G15-I15</f>
        <v>28.35</v>
      </c>
      <c r="I15" s="18" t="n">
        <v>105.92</v>
      </c>
      <c r="J15" s="20" t="n">
        <v>8000</v>
      </c>
      <c r="K15" s="21" t="n">
        <f aca="false">L15/I15</f>
        <v>10141.2386706949</v>
      </c>
      <c r="L15" s="21" t="n">
        <f aca="false">J15*G15</f>
        <v>1074160</v>
      </c>
      <c r="M15" s="22"/>
      <c r="N15" s="23" t="s">
        <v>20</v>
      </c>
      <c r="O15" s="17"/>
      <c r="P15" s="24" t="n">
        <v>3060</v>
      </c>
      <c r="Q15" s="25" t="n">
        <v>12109.227</v>
      </c>
      <c r="T15" s="24" t="n">
        <f aca="false">U15*$S$4</f>
        <v>1433104.56111042</v>
      </c>
      <c r="U15" s="24" t="n">
        <v>1497496.92906</v>
      </c>
      <c r="W15" s="26"/>
    </row>
    <row r="16" s="24" customFormat="true" ht="17" hidden="false" customHeight="true" outlineLevel="0" collapsed="false">
      <c r="A16" s="16" t="n">
        <v>11</v>
      </c>
      <c r="B16" s="16" t="n">
        <v>3</v>
      </c>
      <c r="C16" s="16" t="n">
        <v>1901</v>
      </c>
      <c r="D16" s="16" t="n">
        <v>19</v>
      </c>
      <c r="E16" s="17" t="s">
        <v>19</v>
      </c>
      <c r="F16" s="16" t="n">
        <v>3</v>
      </c>
      <c r="G16" s="18" t="n">
        <v>134.27</v>
      </c>
      <c r="H16" s="19" t="n">
        <f aca="false">G16-I16</f>
        <v>28.35</v>
      </c>
      <c r="I16" s="18" t="n">
        <v>105.92</v>
      </c>
      <c r="J16" s="20" t="n">
        <v>8000</v>
      </c>
      <c r="K16" s="21" t="n">
        <f aca="false">L16/I16</f>
        <v>10141.2386706949</v>
      </c>
      <c r="L16" s="21" t="n">
        <f aca="false">J16*G16</f>
        <v>1074160</v>
      </c>
      <c r="M16" s="22"/>
      <c r="N16" s="23" t="s">
        <v>20</v>
      </c>
      <c r="O16" s="17"/>
      <c r="P16" s="24" t="n">
        <v>3060</v>
      </c>
      <c r="Q16" s="25" t="n">
        <v>12259.227</v>
      </c>
      <c r="T16" s="24" t="n">
        <f aca="false">U16*$S$4</f>
        <v>1446631.37608572</v>
      </c>
      <c r="U16" s="24" t="n">
        <v>1511631.53196</v>
      </c>
      <c r="W16" s="26"/>
    </row>
    <row r="17" s="24" customFormat="true" ht="17" hidden="false" customHeight="true" outlineLevel="0" collapsed="false">
      <c r="A17" s="16" t="n">
        <v>12</v>
      </c>
      <c r="B17" s="16" t="n">
        <v>3</v>
      </c>
      <c r="C17" s="16" t="n">
        <v>2001</v>
      </c>
      <c r="D17" s="16" t="n">
        <v>20</v>
      </c>
      <c r="E17" s="17" t="s">
        <v>19</v>
      </c>
      <c r="F17" s="16" t="n">
        <v>3</v>
      </c>
      <c r="G17" s="18" t="n">
        <v>134.27</v>
      </c>
      <c r="H17" s="19" t="n">
        <f aca="false">G17-I17</f>
        <v>28.35</v>
      </c>
      <c r="I17" s="18" t="n">
        <v>105.92</v>
      </c>
      <c r="J17" s="20" t="n">
        <v>8000</v>
      </c>
      <c r="K17" s="21" t="n">
        <f aca="false">L17/I17</f>
        <v>10141.2386706949</v>
      </c>
      <c r="L17" s="21" t="n">
        <f aca="false">J17*G17</f>
        <v>1074160</v>
      </c>
      <c r="M17" s="22"/>
      <c r="N17" s="23" t="s">
        <v>20</v>
      </c>
      <c r="O17" s="17"/>
      <c r="P17" s="24" t="n">
        <v>3060</v>
      </c>
      <c r="Q17" s="25" t="n">
        <v>12259.227</v>
      </c>
      <c r="T17" s="24" t="n">
        <f aca="false">U17*$S$4</f>
        <v>1450320.50744262</v>
      </c>
      <c r="U17" s="24" t="n">
        <v>1515486.42366</v>
      </c>
      <c r="W17" s="26"/>
    </row>
    <row r="18" s="24" customFormat="true" ht="17" hidden="false" customHeight="true" outlineLevel="0" collapsed="false">
      <c r="A18" s="16" t="n">
        <v>13</v>
      </c>
      <c r="B18" s="16" t="n">
        <v>3</v>
      </c>
      <c r="C18" s="16" t="n">
        <v>2101</v>
      </c>
      <c r="D18" s="16" t="n">
        <v>21</v>
      </c>
      <c r="E18" s="17" t="s">
        <v>19</v>
      </c>
      <c r="F18" s="16" t="n">
        <v>3</v>
      </c>
      <c r="G18" s="18" t="n">
        <v>134.27</v>
      </c>
      <c r="H18" s="19" t="n">
        <f aca="false">G18-I18</f>
        <v>28.35</v>
      </c>
      <c r="I18" s="18" t="n">
        <v>105.92</v>
      </c>
      <c r="J18" s="20" t="n">
        <v>10828.998576</v>
      </c>
      <c r="K18" s="21" t="n">
        <f aca="false">L18/I18</f>
        <v>13727.4323904789</v>
      </c>
      <c r="L18" s="21" t="n">
        <v>1454009.63879952</v>
      </c>
      <c r="M18" s="22"/>
      <c r="N18" s="23" t="s">
        <v>20</v>
      </c>
      <c r="O18" s="17"/>
      <c r="P18" s="24" t="n">
        <v>3060</v>
      </c>
      <c r="Q18" s="25" t="n">
        <v>12017</v>
      </c>
      <c r="T18" s="24" t="n">
        <f aca="false">U18*$S$4</f>
        <v>1454009.63879952</v>
      </c>
      <c r="U18" s="24" t="n">
        <v>1519341.31536</v>
      </c>
      <c r="W18" s="26"/>
    </row>
    <row r="19" s="24" customFormat="true" ht="17" hidden="false" customHeight="true" outlineLevel="0" collapsed="false">
      <c r="A19" s="16" t="n">
        <v>14</v>
      </c>
      <c r="B19" s="16" t="n">
        <v>3</v>
      </c>
      <c r="C19" s="16" t="n">
        <v>2201</v>
      </c>
      <c r="D19" s="16" t="n">
        <v>22</v>
      </c>
      <c r="E19" s="17" t="s">
        <v>19</v>
      </c>
      <c r="F19" s="16" t="n">
        <v>3</v>
      </c>
      <c r="G19" s="18" t="n">
        <v>134.27</v>
      </c>
      <c r="H19" s="19" t="n">
        <f aca="false">G19-I19</f>
        <v>28.35</v>
      </c>
      <c r="I19" s="18" t="n">
        <v>105.92</v>
      </c>
      <c r="J19" s="20" t="n">
        <v>8000</v>
      </c>
      <c r="K19" s="21" t="n">
        <f aca="false">L19/I19</f>
        <v>10141.2386706949</v>
      </c>
      <c r="L19" s="21" t="n">
        <f aca="false">J19*G19</f>
        <v>1074160</v>
      </c>
      <c r="M19" s="22"/>
      <c r="N19" s="23" t="s">
        <v>20</v>
      </c>
      <c r="O19" s="17"/>
      <c r="P19" s="24" t="n">
        <v>3060</v>
      </c>
      <c r="Q19" s="25" t="n">
        <v>12017</v>
      </c>
      <c r="T19" s="24" t="n">
        <f aca="false">U19*$S$4</f>
        <v>1457698.77015642</v>
      </c>
      <c r="U19" s="24" t="n">
        <v>1523196.20706</v>
      </c>
      <c r="W19" s="26"/>
    </row>
    <row r="20" s="24" customFormat="true" ht="17" hidden="false" customHeight="true" outlineLevel="0" collapsed="false">
      <c r="A20" s="16" t="n">
        <v>15</v>
      </c>
      <c r="B20" s="16" t="n">
        <v>3</v>
      </c>
      <c r="C20" s="16" t="n">
        <v>2501</v>
      </c>
      <c r="D20" s="16" t="n">
        <v>25</v>
      </c>
      <c r="E20" s="17" t="s">
        <v>19</v>
      </c>
      <c r="F20" s="16" t="n">
        <v>3</v>
      </c>
      <c r="G20" s="18" t="n">
        <v>134.27</v>
      </c>
      <c r="H20" s="19" t="n">
        <f aca="false">G20-I20</f>
        <v>28.35</v>
      </c>
      <c r="I20" s="18" t="n">
        <v>105.92</v>
      </c>
      <c r="J20" s="20" t="n">
        <v>8000</v>
      </c>
      <c r="K20" s="21" t="n">
        <f aca="false">L20/I20</f>
        <v>10141.2386706949</v>
      </c>
      <c r="L20" s="21" t="n">
        <f aca="false">J20*G20</f>
        <v>1074160</v>
      </c>
      <c r="M20" s="22"/>
      <c r="N20" s="23" t="s">
        <v>20</v>
      </c>
      <c r="O20" s="17"/>
      <c r="P20" s="24" t="n">
        <v>3060</v>
      </c>
      <c r="Q20" s="25" t="n">
        <v>12589</v>
      </c>
      <c r="T20" s="24" t="n">
        <f aca="false">U20*$S$4</f>
        <v>1468766.16422712</v>
      </c>
      <c r="U20" s="24" t="n">
        <v>1534760.88216</v>
      </c>
      <c r="W20" s="26"/>
    </row>
    <row r="21" s="24" customFormat="true" ht="17" hidden="false" customHeight="true" outlineLevel="0" collapsed="false">
      <c r="A21" s="16" t="n">
        <v>16</v>
      </c>
      <c r="B21" s="16" t="n">
        <v>3</v>
      </c>
      <c r="C21" s="16" t="n">
        <v>2801</v>
      </c>
      <c r="D21" s="16" t="n">
        <v>28</v>
      </c>
      <c r="E21" s="17" t="s">
        <v>19</v>
      </c>
      <c r="F21" s="16" t="n">
        <v>3</v>
      </c>
      <c r="G21" s="18" t="n">
        <v>134.27</v>
      </c>
      <c r="H21" s="19" t="n">
        <f aca="false">G21-I21</f>
        <v>28.35</v>
      </c>
      <c r="I21" s="18" t="n">
        <v>105.92</v>
      </c>
      <c r="J21" s="20" t="n">
        <v>11021.326866</v>
      </c>
      <c r="K21" s="21" t="n">
        <f aca="false">L21/I21</f>
        <v>13971.2382769809</v>
      </c>
      <c r="L21" s="21" t="n">
        <v>1479833.55829782</v>
      </c>
      <c r="M21" s="22"/>
      <c r="N21" s="23" t="s">
        <v>20</v>
      </c>
      <c r="O21" s="17"/>
      <c r="P21" s="24" t="n">
        <v>3060</v>
      </c>
      <c r="Q21" s="25" t="n">
        <v>12639</v>
      </c>
      <c r="T21" s="24" t="n">
        <f aca="false">U21*$S$4</f>
        <v>1479833.55829782</v>
      </c>
      <c r="U21" s="24" t="n">
        <v>1546325.55726</v>
      </c>
      <c r="W21" s="26"/>
    </row>
    <row r="22" s="24" customFormat="true" ht="17" hidden="false" customHeight="true" outlineLevel="0" collapsed="false">
      <c r="A22" s="16" t="n">
        <v>17</v>
      </c>
      <c r="B22" s="16" t="n">
        <v>3</v>
      </c>
      <c r="C22" s="16" t="n">
        <v>3001</v>
      </c>
      <c r="D22" s="16" t="n">
        <v>30</v>
      </c>
      <c r="E22" s="17" t="s">
        <v>19</v>
      </c>
      <c r="F22" s="16" t="n">
        <v>3</v>
      </c>
      <c r="G22" s="18" t="n">
        <v>134.27</v>
      </c>
      <c r="H22" s="19" t="n">
        <f aca="false">G22-I22</f>
        <v>28.35</v>
      </c>
      <c r="I22" s="18" t="n">
        <v>105.92</v>
      </c>
      <c r="J22" s="20" t="n">
        <v>11076.277806</v>
      </c>
      <c r="K22" s="21" t="n">
        <f aca="false">L22/I22</f>
        <v>14040.8971016958</v>
      </c>
      <c r="L22" s="21" t="n">
        <v>1487211.82101162</v>
      </c>
      <c r="M22" s="22"/>
      <c r="N22" s="23" t="s">
        <v>20</v>
      </c>
      <c r="O22" s="17"/>
      <c r="P22" s="24" t="n">
        <v>3060</v>
      </c>
      <c r="Q22" s="25" t="n">
        <v>11464</v>
      </c>
      <c r="T22" s="24" t="n">
        <f aca="false">U22*$S$4</f>
        <v>1487211.82101162</v>
      </c>
      <c r="U22" s="24" t="n">
        <v>1554035.34066</v>
      </c>
      <c r="W22" s="26"/>
    </row>
    <row r="23" s="24" customFormat="true" ht="17" hidden="false" customHeight="true" outlineLevel="0" collapsed="false">
      <c r="A23" s="16" t="n">
        <v>18</v>
      </c>
      <c r="B23" s="16" t="n">
        <v>3</v>
      </c>
      <c r="C23" s="16" t="n">
        <v>3201</v>
      </c>
      <c r="D23" s="16" t="n">
        <v>32</v>
      </c>
      <c r="E23" s="17" t="s">
        <v>19</v>
      </c>
      <c r="F23" s="16" t="n">
        <v>3</v>
      </c>
      <c r="G23" s="18" t="n">
        <v>134.27</v>
      </c>
      <c r="H23" s="19" t="n">
        <f aca="false">G23-I23</f>
        <v>28.35</v>
      </c>
      <c r="I23" s="18" t="n">
        <v>105.92</v>
      </c>
      <c r="J23" s="20" t="n">
        <v>10437.015204</v>
      </c>
      <c r="K23" s="21" t="n">
        <f aca="false">L23/I23</f>
        <v>13230.5327741794</v>
      </c>
      <c r="L23" s="21" t="n">
        <v>1401378.03144108</v>
      </c>
      <c r="M23" s="22"/>
      <c r="N23" s="23" t="s">
        <v>20</v>
      </c>
      <c r="O23" s="17"/>
      <c r="P23" s="24" t="n">
        <v>3060</v>
      </c>
      <c r="Q23" s="25" t="n">
        <v>11511</v>
      </c>
      <c r="T23" s="24" t="n">
        <f aca="false">U23*$S$4</f>
        <v>1401378.03144108</v>
      </c>
      <c r="U23" s="24" t="n">
        <v>1464344.86044</v>
      </c>
      <c r="W23" s="26"/>
    </row>
    <row r="24" s="24" customFormat="true" ht="17" hidden="false" customHeight="true" outlineLevel="0" collapsed="false">
      <c r="A24" s="16" t="n">
        <v>19</v>
      </c>
      <c r="B24" s="16" t="n">
        <v>3</v>
      </c>
      <c r="C24" s="16" t="n">
        <v>202</v>
      </c>
      <c r="D24" s="16" t="n">
        <v>2</v>
      </c>
      <c r="E24" s="17" t="s">
        <v>19</v>
      </c>
      <c r="F24" s="16" t="n">
        <v>3</v>
      </c>
      <c r="G24" s="18" t="n">
        <v>116.75</v>
      </c>
      <c r="H24" s="19" t="n">
        <f aca="false">G24-I24</f>
        <v>24.65</v>
      </c>
      <c r="I24" s="18" t="n">
        <v>92.1</v>
      </c>
      <c r="J24" s="20" t="n">
        <v>11289.670623</v>
      </c>
      <c r="K24" s="21" t="n">
        <f aca="false">L24/I24</f>
        <v>14311.2817072231</v>
      </c>
      <c r="L24" s="21" t="n">
        <v>1318069.04523525</v>
      </c>
      <c r="M24" s="22"/>
      <c r="N24" s="23" t="s">
        <v>20</v>
      </c>
      <c r="O24" s="17"/>
      <c r="P24" s="24" t="n">
        <v>3060</v>
      </c>
      <c r="Q24" s="25" t="n">
        <v>12605</v>
      </c>
      <c r="T24" s="24" t="n">
        <f aca="false">U24*$S$4</f>
        <v>1318069.04523525</v>
      </c>
      <c r="U24" s="24" t="n">
        <v>1377292.62825</v>
      </c>
      <c r="W24" s="26"/>
    </row>
    <row r="25" s="24" customFormat="true" ht="17" hidden="false" customHeight="true" outlineLevel="0" collapsed="false">
      <c r="A25" s="16" t="n">
        <v>20</v>
      </c>
      <c r="B25" s="16" t="n">
        <v>3</v>
      </c>
      <c r="C25" s="16" t="n">
        <v>302</v>
      </c>
      <c r="D25" s="16" t="n">
        <v>3</v>
      </c>
      <c r="E25" s="17" t="s">
        <v>19</v>
      </c>
      <c r="F25" s="16" t="n">
        <v>3</v>
      </c>
      <c r="G25" s="18" t="n">
        <v>116.75</v>
      </c>
      <c r="H25" s="19" t="n">
        <f aca="false">G25-I25</f>
        <v>24.65</v>
      </c>
      <c r="I25" s="18" t="n">
        <v>92.1</v>
      </c>
      <c r="J25" s="20" t="n">
        <v>10740.161223</v>
      </c>
      <c r="K25" s="21" t="n">
        <f aca="false">L25/I25</f>
        <v>13614.6994873534</v>
      </c>
      <c r="L25" s="21" t="n">
        <v>1253913.82278525</v>
      </c>
      <c r="M25" s="22"/>
      <c r="N25" s="23" t="s">
        <v>20</v>
      </c>
      <c r="O25" s="17"/>
      <c r="P25" s="24" t="n">
        <v>3060</v>
      </c>
      <c r="Q25" s="25" t="n">
        <v>10937</v>
      </c>
      <c r="T25" s="24" t="n">
        <f aca="false">U25*$S$4</f>
        <v>1253913.82278525</v>
      </c>
      <c r="U25" s="24" t="n">
        <v>1310254.77825</v>
      </c>
      <c r="W25" s="26"/>
    </row>
    <row r="26" s="24" customFormat="true" ht="17" hidden="false" customHeight="true" outlineLevel="0" collapsed="false">
      <c r="A26" s="16" t="n">
        <v>21</v>
      </c>
      <c r="B26" s="16" t="n">
        <v>3</v>
      </c>
      <c r="C26" s="16" t="n">
        <v>402</v>
      </c>
      <c r="D26" s="16" t="n">
        <v>4</v>
      </c>
      <c r="E26" s="17" t="s">
        <v>19</v>
      </c>
      <c r="F26" s="16" t="n">
        <v>3</v>
      </c>
      <c r="G26" s="18" t="n">
        <v>116.75</v>
      </c>
      <c r="H26" s="19" t="n">
        <f aca="false">G26-I26</f>
        <v>24.65</v>
      </c>
      <c r="I26" s="18" t="n">
        <v>92.1</v>
      </c>
      <c r="J26" s="20" t="n">
        <v>10174.166541</v>
      </c>
      <c r="K26" s="21" t="n">
        <f aca="false">L26/I26</f>
        <v>12897.2198008876</v>
      </c>
      <c r="L26" s="21" t="n">
        <v>1187833.94366175</v>
      </c>
      <c r="M26" s="22"/>
      <c r="N26" s="23" t="s">
        <v>20</v>
      </c>
      <c r="O26" s="17"/>
      <c r="P26" s="24" t="n">
        <v>3060</v>
      </c>
      <c r="Q26" s="25" t="n">
        <v>11674</v>
      </c>
      <c r="T26" s="24" t="n">
        <f aca="false">U26*$S$4</f>
        <v>1187833.94366175</v>
      </c>
      <c r="U26" s="24" t="n">
        <v>1241205.79275</v>
      </c>
      <c r="W26" s="26"/>
    </row>
    <row r="27" s="24" customFormat="true" ht="17" hidden="false" customHeight="true" outlineLevel="0" collapsed="false">
      <c r="A27" s="16" t="n">
        <v>22</v>
      </c>
      <c r="B27" s="16" t="n">
        <v>3</v>
      </c>
      <c r="C27" s="16" t="n">
        <v>502</v>
      </c>
      <c r="D27" s="16" t="n">
        <v>5</v>
      </c>
      <c r="E27" s="17" t="s">
        <v>19</v>
      </c>
      <c r="F27" s="16" t="n">
        <v>3</v>
      </c>
      <c r="G27" s="18" t="n">
        <v>116.75</v>
      </c>
      <c r="H27" s="19" t="n">
        <f aca="false">G27-I27</f>
        <v>24.65</v>
      </c>
      <c r="I27" s="18" t="n">
        <v>92.1</v>
      </c>
      <c r="J27" s="20" t="n">
        <v>10556.075574</v>
      </c>
      <c r="K27" s="21" t="n">
        <f aca="false">L27/I27</f>
        <v>13381.3444436971</v>
      </c>
      <c r="L27" s="21" t="n">
        <v>1232421.8232645</v>
      </c>
      <c r="M27" s="22"/>
      <c r="N27" s="23" t="s">
        <v>20</v>
      </c>
      <c r="O27" s="17"/>
      <c r="P27" s="24" t="n">
        <v>3060</v>
      </c>
      <c r="Q27" s="25" t="n">
        <v>11774</v>
      </c>
      <c r="T27" s="24" t="n">
        <f aca="false">U27*$S$4</f>
        <v>1232421.8232645</v>
      </c>
      <c r="U27" s="24" t="n">
        <v>1287797.0985</v>
      </c>
      <c r="W27" s="26"/>
    </row>
    <row r="28" s="24" customFormat="true" ht="17" hidden="false" customHeight="true" outlineLevel="0" collapsed="false">
      <c r="A28" s="16" t="n">
        <v>23</v>
      </c>
      <c r="B28" s="16" t="n">
        <v>3</v>
      </c>
      <c r="C28" s="16" t="n">
        <v>602</v>
      </c>
      <c r="D28" s="16" t="n">
        <v>6</v>
      </c>
      <c r="E28" s="17" t="s">
        <v>19</v>
      </c>
      <c r="F28" s="16" t="n">
        <v>3</v>
      </c>
      <c r="G28" s="18" t="n">
        <v>116.75</v>
      </c>
      <c r="H28" s="19" t="n">
        <f aca="false">G28-I28</f>
        <v>24.65</v>
      </c>
      <c r="I28" s="18" t="n">
        <v>92.1</v>
      </c>
      <c r="J28" s="20" t="n">
        <v>10583.551044</v>
      </c>
      <c r="K28" s="21" t="n">
        <f aca="false">L28/I28</f>
        <v>13416.1735546906</v>
      </c>
      <c r="L28" s="21" t="n">
        <v>1235629.584387</v>
      </c>
      <c r="M28" s="22"/>
      <c r="N28" s="23" t="s">
        <v>20</v>
      </c>
      <c r="O28" s="17" t="s">
        <v>21</v>
      </c>
      <c r="P28" s="24" t="n">
        <v>3060</v>
      </c>
      <c r="Q28" s="25" t="n">
        <v>11774</v>
      </c>
      <c r="T28" s="24" t="n">
        <f aca="false">U28*$S$4</f>
        <v>1235629.584387</v>
      </c>
      <c r="U28" s="24" t="n">
        <v>1291148.991</v>
      </c>
      <c r="W28" s="26"/>
    </row>
    <row r="29" s="24" customFormat="true" ht="17" hidden="false" customHeight="true" outlineLevel="0" collapsed="false">
      <c r="A29" s="16" t="n">
        <v>24</v>
      </c>
      <c r="B29" s="16" t="n">
        <v>3</v>
      </c>
      <c r="C29" s="16" t="n">
        <v>702</v>
      </c>
      <c r="D29" s="16" t="n">
        <v>7</v>
      </c>
      <c r="E29" s="17" t="s">
        <v>19</v>
      </c>
      <c r="F29" s="16" t="n">
        <v>3</v>
      </c>
      <c r="G29" s="18" t="n">
        <v>116.75</v>
      </c>
      <c r="H29" s="19" t="n">
        <f aca="false">G29-I29</f>
        <v>24.65</v>
      </c>
      <c r="I29" s="18" t="n">
        <v>92.1</v>
      </c>
      <c r="J29" s="20" t="n">
        <v>10611.026514</v>
      </c>
      <c r="K29" s="21" t="n">
        <f aca="false">L29/I29</f>
        <v>13451.002665684</v>
      </c>
      <c r="L29" s="21" t="n">
        <v>1238837.3455095</v>
      </c>
      <c r="M29" s="22"/>
      <c r="N29" s="23" t="s">
        <v>20</v>
      </c>
      <c r="O29" s="17"/>
      <c r="P29" s="24" t="n">
        <v>3060</v>
      </c>
      <c r="Q29" s="25" t="n">
        <v>11996</v>
      </c>
      <c r="T29" s="24" t="n">
        <f aca="false">U29*$S$4</f>
        <v>1238837.3455095</v>
      </c>
      <c r="U29" s="24" t="n">
        <v>1294500.8835</v>
      </c>
      <c r="W29" s="26"/>
    </row>
    <row r="30" s="24" customFormat="true" ht="17" hidden="false" customHeight="true" outlineLevel="0" collapsed="false">
      <c r="A30" s="16" t="n">
        <v>25</v>
      </c>
      <c r="B30" s="16" t="n">
        <v>3</v>
      </c>
      <c r="C30" s="16" t="n">
        <v>802</v>
      </c>
      <c r="D30" s="16" t="n">
        <v>8</v>
      </c>
      <c r="E30" s="17" t="s">
        <v>19</v>
      </c>
      <c r="F30" s="16" t="n">
        <v>3</v>
      </c>
      <c r="G30" s="18" t="n">
        <v>116.75</v>
      </c>
      <c r="H30" s="19" t="n">
        <f aca="false">G30-I30</f>
        <v>24.65</v>
      </c>
      <c r="I30" s="18" t="n">
        <v>92.1</v>
      </c>
      <c r="J30" s="20" t="n">
        <v>8500</v>
      </c>
      <c r="K30" s="21" t="n">
        <f aca="false">L30/I30</f>
        <v>10774.9728555917</v>
      </c>
      <c r="L30" s="21" t="n">
        <f aca="false">J30*G30</f>
        <v>992375</v>
      </c>
      <c r="M30" s="22"/>
      <c r="N30" s="23" t="s">
        <v>20</v>
      </c>
      <c r="O30" s="17"/>
      <c r="P30" s="24" t="n">
        <v>3060</v>
      </c>
      <c r="Q30" s="25" t="n">
        <v>11996</v>
      </c>
      <c r="T30" s="24" t="n">
        <f aca="false">U30*$S$4</f>
        <v>1242045.106632</v>
      </c>
      <c r="U30" s="24" t="n">
        <v>1297852.776</v>
      </c>
      <c r="W30" s="26"/>
    </row>
    <row r="31" s="24" customFormat="true" ht="17" hidden="false" customHeight="true" outlineLevel="0" collapsed="false">
      <c r="A31" s="16" t="n">
        <v>26</v>
      </c>
      <c r="B31" s="16" t="n">
        <v>3</v>
      </c>
      <c r="C31" s="16" t="n">
        <v>902</v>
      </c>
      <c r="D31" s="16" t="n">
        <v>9</v>
      </c>
      <c r="E31" s="17" t="s">
        <v>19</v>
      </c>
      <c r="F31" s="16" t="n">
        <v>3</v>
      </c>
      <c r="G31" s="18" t="n">
        <v>116.75</v>
      </c>
      <c r="H31" s="19" t="n">
        <f aca="false">G31-I31</f>
        <v>24.65</v>
      </c>
      <c r="I31" s="18" t="n">
        <v>92.1</v>
      </c>
      <c r="J31" s="20" t="n">
        <v>8000</v>
      </c>
      <c r="K31" s="21" t="n">
        <f aca="false">L31/I31</f>
        <v>10141.1509229099</v>
      </c>
      <c r="L31" s="21" t="n">
        <f aca="false">J31*G31</f>
        <v>934000</v>
      </c>
      <c r="M31" s="22"/>
      <c r="N31" s="23" t="s">
        <v>20</v>
      </c>
      <c r="O31" s="17"/>
      <c r="P31" s="24" t="n">
        <v>3060</v>
      </c>
      <c r="Q31" s="25" t="n">
        <v>12046</v>
      </c>
      <c r="T31" s="24" t="n">
        <f aca="false">U31*$S$4</f>
        <v>1245252.8677545</v>
      </c>
      <c r="U31" s="24" t="n">
        <v>1301204.6685</v>
      </c>
      <c r="W31" s="26"/>
    </row>
    <row r="32" s="24" customFormat="true" ht="17" hidden="false" customHeight="true" outlineLevel="0" collapsed="false">
      <c r="A32" s="16" t="n">
        <v>27</v>
      </c>
      <c r="B32" s="16" t="n">
        <v>3</v>
      </c>
      <c r="C32" s="16" t="n">
        <v>1002</v>
      </c>
      <c r="D32" s="16" t="n">
        <v>10</v>
      </c>
      <c r="E32" s="17" t="s">
        <v>19</v>
      </c>
      <c r="F32" s="16" t="n">
        <v>3</v>
      </c>
      <c r="G32" s="18" t="n">
        <v>116.75</v>
      </c>
      <c r="H32" s="19" t="n">
        <f aca="false">G32-I32</f>
        <v>24.65</v>
      </c>
      <c r="I32" s="18" t="n">
        <v>92.1</v>
      </c>
      <c r="J32" s="20" t="n">
        <v>10693.452924</v>
      </c>
      <c r="K32" s="21" t="n">
        <f aca="false">L32/I32</f>
        <v>13555.4899986645</v>
      </c>
      <c r="L32" s="21" t="n">
        <v>1248460.628877</v>
      </c>
      <c r="M32" s="22"/>
      <c r="N32" s="23" t="s">
        <v>20</v>
      </c>
      <c r="O32" s="17"/>
      <c r="P32" s="24" t="n">
        <v>3060</v>
      </c>
      <c r="Q32" s="25" t="n">
        <v>12046</v>
      </c>
      <c r="T32" s="24" t="n">
        <f aca="false">U32*$S$4</f>
        <v>1248460.628877</v>
      </c>
      <c r="U32" s="24" t="n">
        <v>1304556.561</v>
      </c>
      <c r="W32" s="26"/>
    </row>
    <row r="33" s="24" customFormat="true" ht="17" hidden="false" customHeight="true" outlineLevel="0" collapsed="false">
      <c r="A33" s="16" t="n">
        <v>28</v>
      </c>
      <c r="B33" s="16" t="n">
        <v>3</v>
      </c>
      <c r="C33" s="16" t="n">
        <v>1102</v>
      </c>
      <c r="D33" s="16" t="n">
        <v>11</v>
      </c>
      <c r="E33" s="17" t="s">
        <v>19</v>
      </c>
      <c r="F33" s="16" t="n">
        <v>3</v>
      </c>
      <c r="G33" s="18" t="n">
        <v>116.75</v>
      </c>
      <c r="H33" s="19" t="n">
        <f aca="false">G33-I33</f>
        <v>24.65</v>
      </c>
      <c r="I33" s="18" t="n">
        <v>92.1</v>
      </c>
      <c r="J33" s="20" t="n">
        <v>10720.928394</v>
      </c>
      <c r="K33" s="21" t="n">
        <f aca="false">L33/I33</f>
        <v>13590.319109658</v>
      </c>
      <c r="L33" s="21" t="n">
        <v>1251668.3899995</v>
      </c>
      <c r="M33" s="22"/>
      <c r="N33" s="23" t="s">
        <v>20</v>
      </c>
      <c r="O33" s="17"/>
      <c r="P33" s="24" t="n">
        <v>3060</v>
      </c>
      <c r="Q33" s="25" t="n">
        <v>12096</v>
      </c>
      <c r="T33" s="24" t="n">
        <f aca="false">U33*$S$4</f>
        <v>1251668.3899995</v>
      </c>
      <c r="U33" s="24" t="n">
        <v>1307908.4535</v>
      </c>
      <c r="W33" s="26"/>
    </row>
    <row r="34" s="24" customFormat="true" ht="17" hidden="false" customHeight="true" outlineLevel="0" collapsed="false">
      <c r="A34" s="16" t="n">
        <v>29</v>
      </c>
      <c r="B34" s="16" t="n">
        <v>3</v>
      </c>
      <c r="C34" s="16" t="n">
        <v>1202</v>
      </c>
      <c r="D34" s="16" t="n">
        <v>12</v>
      </c>
      <c r="E34" s="17" t="s">
        <v>19</v>
      </c>
      <c r="F34" s="16" t="n">
        <v>3</v>
      </c>
      <c r="G34" s="18" t="n">
        <v>116.75</v>
      </c>
      <c r="H34" s="19" t="n">
        <f aca="false">G34-I34</f>
        <v>24.65</v>
      </c>
      <c r="I34" s="18" t="n">
        <v>92.1</v>
      </c>
      <c r="J34" s="20" t="n">
        <v>10748.403864</v>
      </c>
      <c r="K34" s="21" t="n">
        <f aca="false">L34/I34</f>
        <v>13625.1482206515</v>
      </c>
      <c r="L34" s="21" t="n">
        <v>1254876.151122</v>
      </c>
      <c r="M34" s="22"/>
      <c r="N34" s="23" t="s">
        <v>20</v>
      </c>
      <c r="O34" s="17"/>
      <c r="P34" s="24" t="n">
        <v>3060</v>
      </c>
      <c r="Q34" s="25" t="n">
        <v>12096</v>
      </c>
      <c r="T34" s="24" t="n">
        <f aca="false">U34*$S$4</f>
        <v>1254876.151122</v>
      </c>
      <c r="U34" s="24" t="n">
        <v>1311260.346</v>
      </c>
      <c r="W34" s="26"/>
    </row>
    <row r="35" s="24" customFormat="true" ht="17" hidden="false" customHeight="true" outlineLevel="0" collapsed="false">
      <c r="A35" s="16" t="n">
        <v>30</v>
      </c>
      <c r="B35" s="16" t="n">
        <v>3</v>
      </c>
      <c r="C35" s="16" t="n">
        <v>1302</v>
      </c>
      <c r="D35" s="16" t="n">
        <v>13</v>
      </c>
      <c r="E35" s="17" t="s">
        <v>19</v>
      </c>
      <c r="F35" s="16" t="n">
        <v>3</v>
      </c>
      <c r="G35" s="18" t="n">
        <v>116.75</v>
      </c>
      <c r="H35" s="19" t="n">
        <f aca="false">G35-I35</f>
        <v>24.65</v>
      </c>
      <c r="I35" s="18" t="n">
        <v>92.1</v>
      </c>
      <c r="J35" s="20" t="n">
        <v>11014.915923</v>
      </c>
      <c r="K35" s="21" t="n">
        <f aca="false">L35/I35</f>
        <v>13962.9905972883</v>
      </c>
      <c r="L35" s="21" t="n">
        <v>1285991.43401025</v>
      </c>
      <c r="M35" s="22"/>
      <c r="N35" s="23" t="s">
        <v>20</v>
      </c>
      <c r="O35" s="17"/>
      <c r="P35" s="24" t="n">
        <v>3060</v>
      </c>
      <c r="Q35" s="25" t="n">
        <v>12146</v>
      </c>
      <c r="T35" s="24" t="n">
        <f aca="false">U35*$S$4</f>
        <v>1285991.43401025</v>
      </c>
      <c r="U35" s="24" t="n">
        <v>1343773.70325</v>
      </c>
      <c r="W35" s="26"/>
    </row>
    <row r="36" s="24" customFormat="true" ht="17" hidden="false" customHeight="true" outlineLevel="0" collapsed="false">
      <c r="A36" s="16" t="n">
        <v>31</v>
      </c>
      <c r="B36" s="16" t="n">
        <v>3</v>
      </c>
      <c r="C36" s="16" t="n">
        <v>1402</v>
      </c>
      <c r="D36" s="16" t="n">
        <v>14</v>
      </c>
      <c r="E36" s="17" t="s">
        <v>19</v>
      </c>
      <c r="F36" s="16" t="n">
        <v>3</v>
      </c>
      <c r="G36" s="18" t="n">
        <v>116.75</v>
      </c>
      <c r="H36" s="19" t="n">
        <f aca="false">G36-I36</f>
        <v>24.65</v>
      </c>
      <c r="I36" s="18" t="n">
        <v>92.1</v>
      </c>
      <c r="J36" s="20" t="n">
        <v>10969.123473</v>
      </c>
      <c r="K36" s="21" t="n">
        <f aca="false">L36/I36</f>
        <v>13904.9420789658</v>
      </c>
      <c r="L36" s="21" t="n">
        <v>1280645.16547275</v>
      </c>
      <c r="M36" s="22"/>
      <c r="N36" s="23" t="s">
        <v>20</v>
      </c>
      <c r="O36" s="17"/>
      <c r="P36" s="24" t="n">
        <v>3060</v>
      </c>
      <c r="Q36" s="25" t="n">
        <v>12046</v>
      </c>
      <c r="T36" s="24" t="n">
        <f aca="false">U36*$S$4</f>
        <v>1280645.16547275</v>
      </c>
      <c r="U36" s="24" t="n">
        <v>1338187.21575</v>
      </c>
      <c r="W36" s="26"/>
    </row>
    <row r="37" s="24" customFormat="true" ht="17" hidden="false" customHeight="true" outlineLevel="0" collapsed="false">
      <c r="A37" s="16" t="n">
        <v>32</v>
      </c>
      <c r="B37" s="16" t="n">
        <v>3</v>
      </c>
      <c r="C37" s="16" t="n">
        <v>1502</v>
      </c>
      <c r="D37" s="16" t="n">
        <v>15</v>
      </c>
      <c r="E37" s="17" t="s">
        <v>19</v>
      </c>
      <c r="F37" s="16" t="n">
        <v>3</v>
      </c>
      <c r="G37" s="18" t="n">
        <v>116.75</v>
      </c>
      <c r="H37" s="19" t="n">
        <f aca="false">G37-I37</f>
        <v>24.65</v>
      </c>
      <c r="I37" s="18" t="n">
        <v>92.1</v>
      </c>
      <c r="J37" s="20" t="n">
        <v>8000</v>
      </c>
      <c r="K37" s="21" t="n">
        <f aca="false">L37/I37</f>
        <v>10141.1509229099</v>
      </c>
      <c r="L37" s="21" t="n">
        <f aca="false">J37*G37</f>
        <v>934000</v>
      </c>
      <c r="M37" s="22"/>
      <c r="N37" s="23" t="s">
        <v>20</v>
      </c>
      <c r="O37" s="17"/>
      <c r="P37" s="24" t="n">
        <v>3060</v>
      </c>
      <c r="Q37" s="25" t="n">
        <v>12196</v>
      </c>
      <c r="T37" s="24" t="n">
        <f aca="false">U37*$S$4</f>
        <v>1292406.95625525</v>
      </c>
      <c r="U37" s="24" t="n">
        <v>1350477.48825</v>
      </c>
      <c r="W37" s="26"/>
    </row>
    <row r="38" s="24" customFormat="true" ht="17" hidden="false" customHeight="true" outlineLevel="0" collapsed="false">
      <c r="A38" s="16" t="n">
        <v>33</v>
      </c>
      <c r="B38" s="16" t="n">
        <v>3</v>
      </c>
      <c r="C38" s="16" t="n">
        <v>1602</v>
      </c>
      <c r="D38" s="16" t="n">
        <v>16</v>
      </c>
      <c r="E38" s="17" t="s">
        <v>19</v>
      </c>
      <c r="F38" s="16" t="n">
        <v>3</v>
      </c>
      <c r="G38" s="18" t="n">
        <v>116.75</v>
      </c>
      <c r="H38" s="19" t="n">
        <f aca="false">G38-I38</f>
        <v>24.65</v>
      </c>
      <c r="I38" s="18" t="n">
        <v>92.1</v>
      </c>
      <c r="J38" s="20" t="n">
        <v>11097.342333</v>
      </c>
      <c r="K38" s="21" t="n">
        <f aca="false">L38/I38</f>
        <v>14067.4779302687</v>
      </c>
      <c r="L38" s="21" t="n">
        <f aca="false">J38*G38</f>
        <v>1295614.71737775</v>
      </c>
      <c r="M38" s="22"/>
      <c r="N38" s="23" t="s">
        <v>20</v>
      </c>
      <c r="O38" s="17"/>
      <c r="P38" s="24" t="n">
        <v>3060</v>
      </c>
      <c r="Q38" s="25" t="n">
        <v>12196</v>
      </c>
      <c r="T38" s="24" t="n">
        <f aca="false">U38*$S$4</f>
        <v>1295614.71737775</v>
      </c>
      <c r="U38" s="24" t="n">
        <v>1353829.38075</v>
      </c>
      <c r="W38" s="26"/>
    </row>
    <row r="39" s="24" customFormat="true" ht="17" hidden="false" customHeight="true" outlineLevel="0" collapsed="false">
      <c r="A39" s="16" t="n">
        <v>34</v>
      </c>
      <c r="B39" s="16" t="n">
        <v>3</v>
      </c>
      <c r="C39" s="16" t="n">
        <v>1702</v>
      </c>
      <c r="D39" s="16" t="n">
        <v>17</v>
      </c>
      <c r="E39" s="17" t="s">
        <v>19</v>
      </c>
      <c r="F39" s="16" t="n">
        <v>3</v>
      </c>
      <c r="G39" s="18" t="n">
        <v>116.75</v>
      </c>
      <c r="H39" s="19" t="n">
        <f aca="false">G39-I39</f>
        <v>24.65</v>
      </c>
      <c r="I39" s="18" t="n">
        <v>92.1</v>
      </c>
      <c r="J39" s="20" t="n">
        <v>11124.817803</v>
      </c>
      <c r="K39" s="21" t="n">
        <f aca="false">L39/I39</f>
        <v>14102.3070412622</v>
      </c>
      <c r="L39" s="21" t="n">
        <v>1298822.47850025</v>
      </c>
      <c r="M39" s="22"/>
      <c r="N39" s="23" t="s">
        <v>20</v>
      </c>
      <c r="O39" s="17"/>
      <c r="P39" s="24" t="n">
        <v>3060</v>
      </c>
      <c r="Q39" s="25" t="n">
        <v>12246</v>
      </c>
      <c r="T39" s="24" t="n">
        <f aca="false">U39*$S$4</f>
        <v>1298822.47850025</v>
      </c>
      <c r="U39" s="24" t="n">
        <v>1357181.27325</v>
      </c>
      <c r="W39" s="26"/>
    </row>
    <row r="40" s="24" customFormat="true" ht="17" hidden="false" customHeight="true" outlineLevel="0" collapsed="false">
      <c r="A40" s="16" t="n">
        <v>35</v>
      </c>
      <c r="B40" s="16" t="n">
        <v>3</v>
      </c>
      <c r="C40" s="16" t="n">
        <v>1802</v>
      </c>
      <c r="D40" s="16" t="n">
        <v>18</v>
      </c>
      <c r="E40" s="17" t="s">
        <v>19</v>
      </c>
      <c r="F40" s="16" t="n">
        <v>3</v>
      </c>
      <c r="G40" s="18" t="n">
        <v>116.75</v>
      </c>
      <c r="H40" s="19" t="n">
        <f aca="false">G40-I40</f>
        <v>24.65</v>
      </c>
      <c r="I40" s="18" t="n">
        <v>92.1</v>
      </c>
      <c r="J40" s="20" t="n">
        <v>8000</v>
      </c>
      <c r="K40" s="21" t="n">
        <f aca="false">L40/I40</f>
        <v>10141.1509229099</v>
      </c>
      <c r="L40" s="21" t="n">
        <f aca="false">J40*G40</f>
        <v>934000</v>
      </c>
      <c r="M40" s="22"/>
      <c r="N40" s="23" t="s">
        <v>20</v>
      </c>
      <c r="O40" s="17"/>
      <c r="P40" s="24" t="n">
        <v>3060</v>
      </c>
      <c r="Q40" s="25" t="n">
        <v>12146</v>
      </c>
      <c r="T40" s="24" t="n">
        <f aca="false">U40*$S$4</f>
        <v>1293476.20996275</v>
      </c>
      <c r="U40" s="24" t="n">
        <v>1351594.78575</v>
      </c>
      <c r="W40" s="26"/>
    </row>
    <row r="41" s="24" customFormat="true" ht="17" hidden="false" customHeight="true" outlineLevel="0" collapsed="false">
      <c r="A41" s="16" t="n">
        <v>36</v>
      </c>
      <c r="B41" s="16" t="n">
        <v>3</v>
      </c>
      <c r="C41" s="16" t="n">
        <v>1902</v>
      </c>
      <c r="D41" s="16" t="n">
        <v>19</v>
      </c>
      <c r="E41" s="17" t="s">
        <v>19</v>
      </c>
      <c r="F41" s="16" t="n">
        <v>3</v>
      </c>
      <c r="G41" s="18" t="n">
        <v>116.75</v>
      </c>
      <c r="H41" s="19" t="n">
        <f aca="false">G41-I41</f>
        <v>24.65</v>
      </c>
      <c r="I41" s="18" t="n">
        <v>92.1</v>
      </c>
      <c r="J41" s="20" t="n">
        <v>8000</v>
      </c>
      <c r="K41" s="21" t="n">
        <f aca="false">L41/I41</f>
        <v>10141.1509229099</v>
      </c>
      <c r="L41" s="21" t="n">
        <f aca="false">J41*G41</f>
        <v>934000</v>
      </c>
      <c r="M41" s="22"/>
      <c r="N41" s="23" t="s">
        <v>20</v>
      </c>
      <c r="O41" s="17"/>
      <c r="P41" s="24" t="n">
        <v>3060</v>
      </c>
      <c r="Q41" s="25" t="n">
        <v>12296</v>
      </c>
      <c r="T41" s="24" t="n">
        <f aca="false">U41*$S$4</f>
        <v>1305238.00074525</v>
      </c>
      <c r="U41" s="24" t="n">
        <v>1363885.05825</v>
      </c>
      <c r="W41" s="26"/>
    </row>
    <row r="42" s="24" customFormat="true" ht="17" hidden="false" customHeight="true" outlineLevel="0" collapsed="false">
      <c r="A42" s="16" t="n">
        <v>37</v>
      </c>
      <c r="B42" s="16" t="n">
        <v>3</v>
      </c>
      <c r="C42" s="16" t="n">
        <v>2002</v>
      </c>
      <c r="D42" s="16" t="n">
        <v>20</v>
      </c>
      <c r="E42" s="17" t="s">
        <v>19</v>
      </c>
      <c r="F42" s="16" t="n">
        <v>3</v>
      </c>
      <c r="G42" s="18" t="n">
        <v>116.75</v>
      </c>
      <c r="H42" s="19" t="n">
        <f aca="false">G42-I42</f>
        <v>24.65</v>
      </c>
      <c r="I42" s="18" t="n">
        <v>92.1</v>
      </c>
      <c r="J42" s="20" t="n">
        <v>8000</v>
      </c>
      <c r="K42" s="21" t="n">
        <f aca="false">L42/I42</f>
        <v>10141.1509229099</v>
      </c>
      <c r="L42" s="21" t="n">
        <f aca="false">J42*G42</f>
        <v>934000</v>
      </c>
      <c r="M42" s="22"/>
      <c r="N42" s="23" t="s">
        <v>20</v>
      </c>
      <c r="O42" s="17"/>
      <c r="P42" s="24" t="n">
        <v>3060</v>
      </c>
      <c r="Q42" s="25" t="n">
        <v>12296</v>
      </c>
      <c r="T42" s="24" t="n">
        <f aca="false">U42*$S$4</f>
        <v>1308445.76186775</v>
      </c>
      <c r="U42" s="24" t="n">
        <v>1367236.95075</v>
      </c>
      <c r="W42" s="26"/>
    </row>
    <row r="43" s="24" customFormat="true" ht="17" hidden="false" customHeight="true" outlineLevel="0" collapsed="false">
      <c r="A43" s="16" t="n">
        <v>38</v>
      </c>
      <c r="B43" s="16" t="n">
        <v>3</v>
      </c>
      <c r="C43" s="16" t="n">
        <v>2102</v>
      </c>
      <c r="D43" s="16" t="n">
        <v>21</v>
      </c>
      <c r="E43" s="17" t="s">
        <v>19</v>
      </c>
      <c r="F43" s="16" t="n">
        <v>3</v>
      </c>
      <c r="G43" s="18" t="n">
        <v>116.75</v>
      </c>
      <c r="H43" s="19" t="n">
        <f aca="false">G43-I43</f>
        <v>24.65</v>
      </c>
      <c r="I43" s="18" t="n">
        <v>92.1</v>
      </c>
      <c r="J43" s="20" t="n">
        <v>11234.719683</v>
      </c>
      <c r="K43" s="21" t="n">
        <f aca="false">L43/I43</f>
        <v>14241.6234852362</v>
      </c>
      <c r="L43" s="21" t="n">
        <v>1311653.52299025</v>
      </c>
      <c r="M43" s="22"/>
      <c r="N43" s="23" t="s">
        <v>20</v>
      </c>
      <c r="O43" s="17"/>
      <c r="P43" s="24" t="n">
        <v>3060</v>
      </c>
      <c r="Q43" s="25" t="n">
        <v>12054</v>
      </c>
      <c r="T43" s="24" t="n">
        <f aca="false">U43*$S$4</f>
        <v>1311653.52299025</v>
      </c>
      <c r="U43" s="24" t="n">
        <v>1370588.84325</v>
      </c>
      <c r="W43" s="26"/>
    </row>
    <row r="44" s="24" customFormat="true" ht="17" hidden="false" customHeight="true" outlineLevel="0" collapsed="false">
      <c r="A44" s="16" t="n">
        <v>39</v>
      </c>
      <c r="B44" s="16" t="n">
        <v>3</v>
      </c>
      <c r="C44" s="16" t="n">
        <v>2302</v>
      </c>
      <c r="D44" s="16" t="n">
        <v>23</v>
      </c>
      <c r="E44" s="17" t="s">
        <v>19</v>
      </c>
      <c r="F44" s="16" t="n">
        <v>3</v>
      </c>
      <c r="G44" s="18" t="n">
        <v>116.75</v>
      </c>
      <c r="H44" s="19" t="n">
        <f aca="false">G44-I44</f>
        <v>24.65</v>
      </c>
      <c r="I44" s="18" t="n">
        <v>92.1</v>
      </c>
      <c r="J44" s="20" t="n">
        <v>11289.670623</v>
      </c>
      <c r="K44" s="21" t="n">
        <f aca="false">L44/I44</f>
        <v>14311.2817072231</v>
      </c>
      <c r="L44" s="21" t="n">
        <v>1318069.04523525</v>
      </c>
      <c r="M44" s="22"/>
      <c r="N44" s="23" t="s">
        <v>20</v>
      </c>
      <c r="O44" s="17"/>
      <c r="P44" s="24" t="n">
        <v>3060</v>
      </c>
      <c r="Q44" s="25" t="n">
        <v>12576</v>
      </c>
      <c r="T44" s="24" t="n">
        <f aca="false">U44*$S$4</f>
        <v>1318069.04523525</v>
      </c>
      <c r="U44" s="24" t="n">
        <v>1377292.62825</v>
      </c>
      <c r="W44" s="26"/>
    </row>
    <row r="45" s="24" customFormat="true" ht="17" hidden="false" customHeight="true" outlineLevel="0" collapsed="false">
      <c r="A45" s="16" t="n">
        <v>40</v>
      </c>
      <c r="B45" s="16" t="n">
        <v>3</v>
      </c>
      <c r="C45" s="16" t="n">
        <v>2502</v>
      </c>
      <c r="D45" s="16" t="n">
        <v>25</v>
      </c>
      <c r="E45" s="17" t="s">
        <v>19</v>
      </c>
      <c r="F45" s="16" t="n">
        <v>3</v>
      </c>
      <c r="G45" s="18" t="n">
        <v>116.75</v>
      </c>
      <c r="H45" s="19" t="n">
        <f aca="false">G45-I45</f>
        <v>24.65</v>
      </c>
      <c r="I45" s="18" t="n">
        <v>92.1</v>
      </c>
      <c r="J45" s="20" t="n">
        <v>8000</v>
      </c>
      <c r="K45" s="21" t="n">
        <f aca="false">L45/I45</f>
        <v>10141.1509229099</v>
      </c>
      <c r="L45" s="21" t="n">
        <f aca="false">J45*G45</f>
        <v>934000</v>
      </c>
      <c r="M45" s="22"/>
      <c r="N45" s="23" t="s">
        <v>20</v>
      </c>
      <c r="O45" s="17"/>
      <c r="P45" s="24" t="n">
        <v>3060</v>
      </c>
      <c r="Q45" s="25" t="n">
        <v>12626</v>
      </c>
      <c r="T45" s="24" t="n">
        <f aca="false">U45*$S$4</f>
        <v>1324484.56748025</v>
      </c>
      <c r="U45" s="24" t="n">
        <v>1383996.41325</v>
      </c>
      <c r="W45" s="26"/>
    </row>
    <row r="46" s="24" customFormat="true" ht="17" hidden="false" customHeight="true" outlineLevel="0" collapsed="false">
      <c r="A46" s="16" t="n">
        <v>41</v>
      </c>
      <c r="B46" s="16" t="n">
        <v>3</v>
      </c>
      <c r="C46" s="16" t="n">
        <v>2602</v>
      </c>
      <c r="D46" s="16" t="n">
        <v>26</v>
      </c>
      <c r="E46" s="17" t="s">
        <v>19</v>
      </c>
      <c r="F46" s="16" t="n">
        <v>3</v>
      </c>
      <c r="G46" s="18" t="n">
        <v>116.75</v>
      </c>
      <c r="H46" s="19" t="n">
        <f aca="false">G46-I46</f>
        <v>24.65</v>
      </c>
      <c r="I46" s="18" t="n">
        <v>92.1</v>
      </c>
      <c r="J46" s="20" t="n">
        <v>10532.2635</v>
      </c>
      <c r="K46" s="21" t="n">
        <f aca="false">L46/I46</f>
        <v>13351.1592141694</v>
      </c>
      <c r="L46" s="21" t="n">
        <v>1229641.763625</v>
      </c>
      <c r="M46" s="22"/>
      <c r="N46" s="23" t="s">
        <v>20</v>
      </c>
      <c r="O46" s="17"/>
      <c r="P46" s="24" t="n">
        <v>3060</v>
      </c>
      <c r="Q46" s="25" t="n">
        <v>11616</v>
      </c>
      <c r="T46" s="24" t="n">
        <f aca="false">U46*$S$4</f>
        <v>1229641.763625</v>
      </c>
      <c r="U46" s="24" t="n">
        <v>1284892.125</v>
      </c>
      <c r="W46" s="26"/>
    </row>
    <row r="47" s="24" customFormat="true" ht="17" hidden="false" customHeight="true" outlineLevel="0" collapsed="false">
      <c r="A47" s="16" t="n">
        <v>42</v>
      </c>
      <c r="B47" s="16" t="n">
        <v>3</v>
      </c>
      <c r="C47" s="16" t="n">
        <v>2702</v>
      </c>
      <c r="D47" s="16" t="n">
        <v>27</v>
      </c>
      <c r="E47" s="17" t="s">
        <v>19</v>
      </c>
      <c r="F47" s="16" t="n">
        <v>3</v>
      </c>
      <c r="G47" s="18" t="n">
        <v>116.75</v>
      </c>
      <c r="H47" s="19" t="n">
        <f aca="false">G47-I47</f>
        <v>24.65</v>
      </c>
      <c r="I47" s="18" t="n">
        <v>92.1</v>
      </c>
      <c r="J47" s="20" t="n">
        <v>8000</v>
      </c>
      <c r="K47" s="21" t="n">
        <f aca="false">L47/I47</f>
        <v>10141.1509229099</v>
      </c>
      <c r="L47" s="21" t="n">
        <f aca="false">J47*G47</f>
        <v>934000</v>
      </c>
      <c r="M47" s="22"/>
      <c r="N47" s="23" t="s">
        <v>20</v>
      </c>
      <c r="O47" s="17"/>
      <c r="P47" s="24" t="n">
        <v>3060</v>
      </c>
      <c r="Q47" s="25" t="n">
        <v>12676</v>
      </c>
      <c r="T47" s="24" t="n">
        <f aca="false">U47*$S$4</f>
        <v>1330900.08972525</v>
      </c>
      <c r="U47" s="24" t="n">
        <v>1390700.19825</v>
      </c>
      <c r="W47" s="26"/>
    </row>
    <row r="48" s="24" customFormat="true" ht="17" hidden="false" customHeight="true" outlineLevel="0" collapsed="false">
      <c r="A48" s="16" t="n">
        <v>43</v>
      </c>
      <c r="B48" s="16" t="n">
        <v>3</v>
      </c>
      <c r="C48" s="16" t="n">
        <v>2802</v>
      </c>
      <c r="D48" s="16" t="n">
        <v>28</v>
      </c>
      <c r="E48" s="17" t="s">
        <v>19</v>
      </c>
      <c r="F48" s="16" t="n">
        <v>3</v>
      </c>
      <c r="G48" s="18" t="n">
        <v>116.75</v>
      </c>
      <c r="H48" s="19" t="n">
        <f aca="false">G48-I48</f>
        <v>24.65</v>
      </c>
      <c r="I48" s="18" t="n">
        <v>92.1</v>
      </c>
      <c r="J48" s="20" t="n">
        <v>11427.047973</v>
      </c>
      <c r="K48" s="21" t="n">
        <f aca="false">L48/I48</f>
        <v>14485.4272621906</v>
      </c>
      <c r="L48" s="21" t="n">
        <v>1334107.85084775</v>
      </c>
      <c r="M48" s="22"/>
      <c r="N48" s="23" t="s">
        <v>20</v>
      </c>
      <c r="O48" s="17"/>
      <c r="P48" s="24" t="n">
        <v>3060</v>
      </c>
      <c r="Q48" s="25" t="n">
        <v>12676</v>
      </c>
      <c r="T48" s="24" t="n">
        <f aca="false">U48*$S$4</f>
        <v>1334107.85084775</v>
      </c>
      <c r="U48" s="24" t="n">
        <v>1394052.09075</v>
      </c>
      <c r="W48" s="26"/>
    </row>
    <row r="49" s="24" customFormat="true" ht="17" hidden="false" customHeight="true" outlineLevel="0" collapsed="false">
      <c r="A49" s="16" t="n">
        <v>44</v>
      </c>
      <c r="B49" s="16" t="n">
        <v>3</v>
      </c>
      <c r="C49" s="16" t="n">
        <v>2902</v>
      </c>
      <c r="D49" s="16" t="n">
        <v>29</v>
      </c>
      <c r="E49" s="17" t="s">
        <v>19</v>
      </c>
      <c r="F49" s="16" t="n">
        <v>3</v>
      </c>
      <c r="G49" s="18" t="n">
        <v>116.75</v>
      </c>
      <c r="H49" s="19" t="n">
        <f aca="false">G49-I49</f>
        <v>24.65</v>
      </c>
      <c r="I49" s="18" t="n">
        <v>92.1</v>
      </c>
      <c r="J49" s="20" t="n">
        <v>8000</v>
      </c>
      <c r="K49" s="21" t="n">
        <f aca="false">L49/I49</f>
        <v>10141.1509229099</v>
      </c>
      <c r="L49" s="21" t="n">
        <f aca="false">J49*G49</f>
        <v>934000</v>
      </c>
      <c r="M49" s="22"/>
      <c r="N49" s="23" t="s">
        <v>20</v>
      </c>
      <c r="O49" s="17"/>
      <c r="P49" s="24" t="n">
        <v>3060</v>
      </c>
      <c r="Q49" s="25" t="n">
        <v>11497</v>
      </c>
      <c r="T49" s="24" t="n">
        <f aca="false">U49*$S$4</f>
        <v>1337315.61197025</v>
      </c>
      <c r="U49" s="24" t="n">
        <v>1397403.98325</v>
      </c>
      <c r="W49" s="26"/>
    </row>
    <row r="50" s="24" customFormat="true" ht="17" hidden="false" customHeight="true" outlineLevel="0" collapsed="false">
      <c r="A50" s="16" t="n">
        <v>45</v>
      </c>
      <c r="B50" s="16" t="n">
        <v>3</v>
      </c>
      <c r="C50" s="16" t="n">
        <v>3002</v>
      </c>
      <c r="D50" s="16" t="n">
        <v>30</v>
      </c>
      <c r="E50" s="17" t="s">
        <v>19</v>
      </c>
      <c r="F50" s="16" t="n">
        <v>3</v>
      </c>
      <c r="G50" s="18" t="n">
        <v>116.75</v>
      </c>
      <c r="H50" s="19" t="n">
        <f aca="false">G50-I50</f>
        <v>24.65</v>
      </c>
      <c r="I50" s="18" t="n">
        <v>92.1</v>
      </c>
      <c r="J50" s="20" t="n">
        <v>11481.998913</v>
      </c>
      <c r="K50" s="21" t="n">
        <f aca="false">L50/I50</f>
        <v>14555.0854841775</v>
      </c>
      <c r="L50" s="21" t="n">
        <v>1340523.37309275</v>
      </c>
      <c r="M50" s="22"/>
      <c r="N50" s="23" t="s">
        <v>20</v>
      </c>
      <c r="O50" s="17" t="s">
        <v>21</v>
      </c>
      <c r="P50" s="24" t="n">
        <v>3060</v>
      </c>
      <c r="Q50" s="25" t="n">
        <v>11497</v>
      </c>
      <c r="T50" s="24" t="n">
        <f aca="false">U50*$S$4</f>
        <v>1340523.37309275</v>
      </c>
      <c r="U50" s="24" t="n">
        <v>1400755.87575</v>
      </c>
      <c r="W50" s="26"/>
    </row>
    <row r="51" s="24" customFormat="true" ht="17" hidden="false" customHeight="true" outlineLevel="0" collapsed="false">
      <c r="A51" s="16" t="n">
        <v>46</v>
      </c>
      <c r="B51" s="16" t="n">
        <v>3</v>
      </c>
      <c r="C51" s="16" t="n">
        <v>3102</v>
      </c>
      <c r="D51" s="16" t="n">
        <v>31</v>
      </c>
      <c r="E51" s="17" t="s">
        <v>19</v>
      </c>
      <c r="F51" s="16" t="n">
        <v>3</v>
      </c>
      <c r="G51" s="18" t="n">
        <v>116.75</v>
      </c>
      <c r="H51" s="19" t="n">
        <f aca="false">G51-I51</f>
        <v>24.65</v>
      </c>
      <c r="I51" s="18" t="n">
        <v>92.1</v>
      </c>
      <c r="J51" s="20" t="n">
        <v>8000</v>
      </c>
      <c r="K51" s="21" t="n">
        <f aca="false">L51/I51</f>
        <v>10141.1509229099</v>
      </c>
      <c r="L51" s="21" t="n">
        <f aca="false">J51*G51</f>
        <v>934000</v>
      </c>
      <c r="M51" s="22"/>
      <c r="N51" s="23" t="s">
        <v>20</v>
      </c>
      <c r="O51" s="17"/>
      <c r="P51" s="24" t="n">
        <v>3060</v>
      </c>
      <c r="Q51" s="25" t="n">
        <v>11544.4444444444</v>
      </c>
      <c r="T51" s="24" t="n">
        <f aca="false">U51*$S$4</f>
        <v>1222050.06230175</v>
      </c>
      <c r="U51" s="24" t="n">
        <v>1276959.31275</v>
      </c>
      <c r="W51" s="26"/>
    </row>
    <row r="52" s="24" customFormat="true" ht="17" hidden="false" customHeight="true" outlineLevel="0" collapsed="false">
      <c r="A52" s="16" t="n">
        <v>47</v>
      </c>
      <c r="B52" s="16" t="n">
        <v>3</v>
      </c>
      <c r="C52" s="16" t="n">
        <v>3202</v>
      </c>
      <c r="D52" s="16" t="n">
        <v>32</v>
      </c>
      <c r="E52" s="17" t="s">
        <v>19</v>
      </c>
      <c r="F52" s="16" t="n">
        <v>3</v>
      </c>
      <c r="G52" s="18" t="n">
        <v>116.75</v>
      </c>
      <c r="H52" s="19" t="n">
        <f aca="false">G52-I52</f>
        <v>24.65</v>
      </c>
      <c r="I52" s="18" t="n">
        <v>92.1</v>
      </c>
      <c r="J52" s="20" t="n">
        <v>10467.238221</v>
      </c>
      <c r="K52" s="21" t="n">
        <f aca="false">L52/I52</f>
        <v>13268.7303181515</v>
      </c>
      <c r="L52" s="21" t="n">
        <v>1222050.06230175</v>
      </c>
      <c r="M52" s="22"/>
      <c r="N52" s="23" t="s">
        <v>20</v>
      </c>
      <c r="O52" s="17"/>
      <c r="P52" s="24" t="n">
        <v>3060</v>
      </c>
      <c r="Q52" s="25" t="n">
        <v>11544</v>
      </c>
      <c r="T52" s="24" t="n">
        <f aca="false">U52*$S$4</f>
        <v>1222050.06230175</v>
      </c>
      <c r="U52" s="24" t="n">
        <v>1276959.31275</v>
      </c>
      <c r="W52" s="26"/>
    </row>
    <row r="53" s="24" customFormat="true" ht="17" hidden="false" customHeight="true" outlineLevel="0" collapsed="false">
      <c r="A53" s="16" t="n">
        <v>48</v>
      </c>
      <c r="B53" s="16" t="n">
        <v>3</v>
      </c>
      <c r="C53" s="16" t="n">
        <v>203</v>
      </c>
      <c r="D53" s="16" t="n">
        <v>2</v>
      </c>
      <c r="E53" s="17" t="s">
        <v>19</v>
      </c>
      <c r="F53" s="16" t="n">
        <v>3</v>
      </c>
      <c r="G53" s="18" t="n">
        <v>124.71</v>
      </c>
      <c r="H53" s="19" t="n">
        <f aca="false">G53-I53</f>
        <v>26.33</v>
      </c>
      <c r="I53" s="18" t="n">
        <v>98.38</v>
      </c>
      <c r="J53" s="20" t="n">
        <v>10624.764249</v>
      </c>
      <c r="K53" s="21" t="n">
        <f aca="false">L53/I53</f>
        <v>13468.3304481886</v>
      </c>
      <c r="L53" s="21" t="n">
        <v>1325014.34949279</v>
      </c>
      <c r="M53" s="22"/>
      <c r="N53" s="23" t="s">
        <v>20</v>
      </c>
      <c r="O53" s="17"/>
      <c r="P53" s="24" t="n">
        <v>3060</v>
      </c>
      <c r="Q53" s="25" t="n">
        <v>12618</v>
      </c>
      <c r="T53" s="24" t="n">
        <f aca="false">U53*$S$4</f>
        <v>1325014.34949279</v>
      </c>
      <c r="U53" s="24" t="n">
        <v>1384549.99947</v>
      </c>
      <c r="W53" s="26"/>
    </row>
    <row r="54" s="24" customFormat="true" ht="17" hidden="false" customHeight="true" outlineLevel="0" collapsed="false">
      <c r="A54" s="16" t="n">
        <v>49</v>
      </c>
      <c r="B54" s="16" t="n">
        <v>3</v>
      </c>
      <c r="C54" s="16" t="n">
        <v>303</v>
      </c>
      <c r="D54" s="16" t="n">
        <v>3</v>
      </c>
      <c r="E54" s="17" t="s">
        <v>19</v>
      </c>
      <c r="F54" s="16" t="n">
        <v>3</v>
      </c>
      <c r="G54" s="18" t="n">
        <v>124.71</v>
      </c>
      <c r="H54" s="19" t="n">
        <f aca="false">G54-I54</f>
        <v>26.33</v>
      </c>
      <c r="I54" s="18" t="n">
        <v>98.38</v>
      </c>
      <c r="J54" s="20" t="n">
        <v>10075.254849</v>
      </c>
      <c r="K54" s="21" t="n">
        <f aca="false">L54/I54</f>
        <v>12771.7527161902</v>
      </c>
      <c r="L54" s="21" t="n">
        <v>1256485.03221879</v>
      </c>
      <c r="M54" s="22"/>
      <c r="N54" s="23" t="s">
        <v>20</v>
      </c>
      <c r="O54" s="17"/>
      <c r="P54" s="24" t="n">
        <v>3060</v>
      </c>
      <c r="Q54" s="25" t="n">
        <v>10948</v>
      </c>
      <c r="T54" s="24" t="n">
        <f aca="false">U54*$S$4</f>
        <v>1256485.03221879</v>
      </c>
      <c r="U54" s="24" t="n">
        <v>1312941.51747</v>
      </c>
      <c r="W54" s="26"/>
    </row>
    <row r="55" s="24" customFormat="true" ht="17" hidden="false" customHeight="true" outlineLevel="0" collapsed="false">
      <c r="A55" s="16" t="n">
        <v>50</v>
      </c>
      <c r="B55" s="16" t="n">
        <v>3</v>
      </c>
      <c r="C55" s="16" t="n">
        <v>403</v>
      </c>
      <c r="D55" s="16" t="n">
        <v>4</v>
      </c>
      <c r="E55" s="17" t="s">
        <v>19</v>
      </c>
      <c r="F55" s="16" t="n">
        <v>3</v>
      </c>
      <c r="G55" s="18" t="n">
        <v>124.71</v>
      </c>
      <c r="H55" s="19" t="n">
        <f aca="false">G55-I55</f>
        <v>26.33</v>
      </c>
      <c r="I55" s="18" t="n">
        <v>98.38</v>
      </c>
      <c r="J55" s="20" t="n">
        <v>9543.14658</v>
      </c>
      <c r="K55" s="21" t="n">
        <f aca="false">L55/I55</f>
        <v>12097.2332790384</v>
      </c>
      <c r="L55" s="21" t="n">
        <v>1190125.8099918</v>
      </c>
      <c r="M55" s="22"/>
      <c r="N55" s="23" t="s">
        <v>20</v>
      </c>
      <c r="O55" s="17"/>
      <c r="P55" s="24" t="n">
        <v>3060</v>
      </c>
      <c r="Q55" s="25" t="n">
        <v>11686</v>
      </c>
      <c r="T55" s="24" t="n">
        <f aca="false">U55*$S$4</f>
        <v>1190125.8099918</v>
      </c>
      <c r="U55" s="24" t="n">
        <v>1243600.6374</v>
      </c>
      <c r="W55" s="26"/>
    </row>
    <row r="56" s="24" customFormat="true" ht="17" hidden="false" customHeight="true" outlineLevel="0" collapsed="false">
      <c r="A56" s="16" t="n">
        <v>51</v>
      </c>
      <c r="B56" s="16" t="n">
        <v>3</v>
      </c>
      <c r="C56" s="16" t="n">
        <v>503</v>
      </c>
      <c r="D56" s="16" t="n">
        <v>5</v>
      </c>
      <c r="E56" s="17" t="s">
        <v>19</v>
      </c>
      <c r="F56" s="16" t="n">
        <v>3</v>
      </c>
      <c r="G56" s="18" t="n">
        <v>124.71</v>
      </c>
      <c r="H56" s="19" t="n">
        <f aca="false">G56-I56</f>
        <v>26.33</v>
      </c>
      <c r="I56" s="18" t="n">
        <v>98.38</v>
      </c>
      <c r="J56" s="20" t="n">
        <v>10130.205789</v>
      </c>
      <c r="K56" s="21" t="n">
        <f aca="false">L56/I56</f>
        <v>12841.41048939</v>
      </c>
      <c r="L56" s="21" t="n">
        <v>1263337.96394619</v>
      </c>
      <c r="M56" s="22"/>
      <c r="N56" s="23" t="s">
        <v>20</v>
      </c>
      <c r="O56" s="17"/>
      <c r="P56" s="24" t="n">
        <v>3060</v>
      </c>
      <c r="Q56" s="25" t="n">
        <v>11786</v>
      </c>
      <c r="T56" s="24" t="n">
        <f aca="false">U56*$S$4</f>
        <v>1263337.96394619</v>
      </c>
      <c r="U56" s="24" t="n">
        <v>1320102.36567</v>
      </c>
      <c r="W56" s="26"/>
    </row>
    <row r="57" s="24" customFormat="true" ht="17" hidden="false" customHeight="true" outlineLevel="0" collapsed="false">
      <c r="A57" s="16" t="n">
        <v>52</v>
      </c>
      <c r="B57" s="16" t="n">
        <v>3</v>
      </c>
      <c r="C57" s="16" t="n">
        <v>603</v>
      </c>
      <c r="D57" s="16" t="n">
        <v>6</v>
      </c>
      <c r="E57" s="17" t="s">
        <v>19</v>
      </c>
      <c r="F57" s="16" t="n">
        <v>3</v>
      </c>
      <c r="G57" s="18" t="n">
        <v>124.71</v>
      </c>
      <c r="H57" s="19" t="n">
        <f aca="false">G57-I57</f>
        <v>26.33</v>
      </c>
      <c r="I57" s="18" t="n">
        <v>98.38</v>
      </c>
      <c r="J57" s="20" t="n">
        <v>10157.681259</v>
      </c>
      <c r="K57" s="21" t="n">
        <f aca="false">L57/I57</f>
        <v>12876.2393759899</v>
      </c>
      <c r="L57" s="21" t="n">
        <v>1266764.42980989</v>
      </c>
      <c r="M57" s="22"/>
      <c r="N57" s="23" t="s">
        <v>20</v>
      </c>
      <c r="O57" s="17"/>
      <c r="P57" s="24" t="n">
        <v>3060</v>
      </c>
      <c r="Q57" s="25" t="n">
        <v>11786</v>
      </c>
      <c r="T57" s="24" t="n">
        <f aca="false">U57*$S$4</f>
        <v>1266764.42980989</v>
      </c>
      <c r="U57" s="24" t="n">
        <v>1323682.78977</v>
      </c>
      <c r="W57" s="26"/>
    </row>
    <row r="58" s="24" customFormat="true" ht="17" hidden="false" customHeight="true" outlineLevel="0" collapsed="false">
      <c r="A58" s="16" t="n">
        <v>53</v>
      </c>
      <c r="B58" s="16" t="n">
        <v>3</v>
      </c>
      <c r="C58" s="16" t="n">
        <v>703</v>
      </c>
      <c r="D58" s="16" t="n">
        <v>7</v>
      </c>
      <c r="E58" s="17" t="s">
        <v>19</v>
      </c>
      <c r="F58" s="16" t="n">
        <v>3</v>
      </c>
      <c r="G58" s="18" t="n">
        <v>124.71</v>
      </c>
      <c r="H58" s="19" t="n">
        <f aca="false">G58-I58</f>
        <v>26.33</v>
      </c>
      <c r="I58" s="18" t="n">
        <v>98.38</v>
      </c>
      <c r="J58" s="20" t="n">
        <v>10185.156729</v>
      </c>
      <c r="K58" s="21" t="n">
        <f aca="false">L58/I58</f>
        <v>12911.0682625899</v>
      </c>
      <c r="L58" s="21" t="n">
        <v>1270190.89567359</v>
      </c>
      <c r="M58" s="22"/>
      <c r="N58" s="23" t="s">
        <v>20</v>
      </c>
      <c r="O58" s="17"/>
      <c r="P58" s="24" t="n">
        <v>3060</v>
      </c>
      <c r="Q58" s="25" t="n">
        <v>12009</v>
      </c>
      <c r="T58" s="24" t="n">
        <f aca="false">U58*$S$4</f>
        <v>1270190.89567359</v>
      </c>
      <c r="U58" s="24" t="n">
        <v>1327263.21387</v>
      </c>
      <c r="W58" s="26"/>
    </row>
    <row r="59" s="24" customFormat="true" ht="17" hidden="false" customHeight="true" outlineLevel="0" collapsed="false">
      <c r="A59" s="16" t="n">
        <v>54</v>
      </c>
      <c r="B59" s="16" t="n">
        <v>3</v>
      </c>
      <c r="C59" s="16" t="n">
        <v>803</v>
      </c>
      <c r="D59" s="16" t="n">
        <v>8</v>
      </c>
      <c r="E59" s="17" t="s">
        <v>19</v>
      </c>
      <c r="F59" s="16" t="n">
        <v>3</v>
      </c>
      <c r="G59" s="18" t="n">
        <v>124.71</v>
      </c>
      <c r="H59" s="19" t="n">
        <f aca="false">G59-I59</f>
        <v>26.33</v>
      </c>
      <c r="I59" s="18" t="n">
        <v>98.38</v>
      </c>
      <c r="J59" s="20" t="n">
        <v>8500</v>
      </c>
      <c r="K59" s="21" t="n">
        <f aca="false">L59/I59</f>
        <v>10774.9034356577</v>
      </c>
      <c r="L59" s="21" t="n">
        <f aca="false">J59*G59</f>
        <v>1060035</v>
      </c>
      <c r="M59" s="22"/>
      <c r="N59" s="23" t="s">
        <v>20</v>
      </c>
      <c r="O59" s="17"/>
      <c r="P59" s="24" t="n">
        <v>3060</v>
      </c>
      <c r="Q59" s="25" t="n">
        <v>12009</v>
      </c>
      <c r="T59" s="24" t="n">
        <f aca="false">U59*$S$4</f>
        <v>1273617.36153729</v>
      </c>
      <c r="U59" s="24" t="n">
        <v>1330843.63797</v>
      </c>
      <c r="W59" s="26"/>
    </row>
    <row r="60" s="24" customFormat="true" ht="17" hidden="false" customHeight="true" outlineLevel="0" collapsed="false">
      <c r="A60" s="16" t="n">
        <v>55</v>
      </c>
      <c r="B60" s="16" t="n">
        <v>3</v>
      </c>
      <c r="C60" s="16" t="n">
        <v>903</v>
      </c>
      <c r="D60" s="16" t="n">
        <v>9</v>
      </c>
      <c r="E60" s="17" t="s">
        <v>19</v>
      </c>
      <c r="F60" s="16" t="n">
        <v>3</v>
      </c>
      <c r="G60" s="18" t="n">
        <v>124.71</v>
      </c>
      <c r="H60" s="19" t="n">
        <f aca="false">G60-I60</f>
        <v>26.33</v>
      </c>
      <c r="I60" s="18" t="n">
        <v>98.38</v>
      </c>
      <c r="J60" s="20" t="n">
        <v>10240.107669</v>
      </c>
      <c r="K60" s="21" t="n">
        <f aca="false">L60/I60</f>
        <v>12980.7260357897</v>
      </c>
      <c r="L60" s="21" t="n">
        <v>1277043.82740099</v>
      </c>
      <c r="M60" s="22"/>
      <c r="N60" s="23" t="s">
        <v>20</v>
      </c>
      <c r="O60" s="17"/>
      <c r="P60" s="24" t="n">
        <v>3060</v>
      </c>
      <c r="Q60" s="25" t="n">
        <v>12059</v>
      </c>
      <c r="T60" s="24" t="n">
        <f aca="false">U60*$S$4</f>
        <v>1277043.82740099</v>
      </c>
      <c r="U60" s="24" t="n">
        <v>1334424.06207</v>
      </c>
      <c r="W60" s="26"/>
    </row>
    <row r="61" s="24" customFormat="true" ht="17" hidden="false" customHeight="true" outlineLevel="0" collapsed="false">
      <c r="A61" s="16" t="n">
        <v>56</v>
      </c>
      <c r="B61" s="16" t="n">
        <v>3</v>
      </c>
      <c r="C61" s="16" t="n">
        <v>1003</v>
      </c>
      <c r="D61" s="16" t="n">
        <v>10</v>
      </c>
      <c r="E61" s="17" t="s">
        <v>19</v>
      </c>
      <c r="F61" s="16" t="n">
        <v>3</v>
      </c>
      <c r="G61" s="18" t="n">
        <v>124.71</v>
      </c>
      <c r="H61" s="19" t="n">
        <f aca="false">G61-I61</f>
        <v>26.33</v>
      </c>
      <c r="I61" s="18" t="n">
        <v>98.38</v>
      </c>
      <c r="J61" s="20" t="n">
        <v>10267.583139</v>
      </c>
      <c r="K61" s="21" t="n">
        <f aca="false">L61/I61</f>
        <v>13015.5549223896</v>
      </c>
      <c r="L61" s="21" t="n">
        <v>1280470.29326469</v>
      </c>
      <c r="M61" s="22"/>
      <c r="N61" s="23" t="s">
        <v>20</v>
      </c>
      <c r="O61" s="17"/>
      <c r="P61" s="24" t="n">
        <v>3060</v>
      </c>
      <c r="Q61" s="25" t="n">
        <v>12059</v>
      </c>
      <c r="T61" s="24" t="n">
        <f aca="false">U61*$S$4</f>
        <v>1280470.29326469</v>
      </c>
      <c r="U61" s="24" t="n">
        <v>1338004.48617</v>
      </c>
      <c r="W61" s="26"/>
    </row>
    <row r="62" s="24" customFormat="true" ht="17" hidden="false" customHeight="true" outlineLevel="0" collapsed="false">
      <c r="A62" s="16" t="n">
        <v>57</v>
      </c>
      <c r="B62" s="16" t="n">
        <v>3</v>
      </c>
      <c r="C62" s="16" t="n">
        <v>1103</v>
      </c>
      <c r="D62" s="16" t="n">
        <v>11</v>
      </c>
      <c r="E62" s="17" t="s">
        <v>19</v>
      </c>
      <c r="F62" s="16" t="n">
        <v>3</v>
      </c>
      <c r="G62" s="18" t="n">
        <v>124.71</v>
      </c>
      <c r="H62" s="19" t="n">
        <f aca="false">G62-I62</f>
        <v>26.33</v>
      </c>
      <c r="I62" s="18" t="n">
        <v>98.38</v>
      </c>
      <c r="J62" s="20" t="n">
        <v>10295.058609</v>
      </c>
      <c r="K62" s="21" t="n">
        <f aca="false">L62/I62</f>
        <v>13050.3838089895</v>
      </c>
      <c r="L62" s="21" t="n">
        <v>1283896.75912839</v>
      </c>
      <c r="M62" s="22"/>
      <c r="N62" s="23" t="s">
        <v>20</v>
      </c>
      <c r="O62" s="17"/>
      <c r="P62" s="24" t="n">
        <v>3060</v>
      </c>
      <c r="Q62" s="25" t="n">
        <v>12109</v>
      </c>
      <c r="T62" s="24" t="n">
        <f aca="false">U62*$S$4</f>
        <v>1283896.75912839</v>
      </c>
      <c r="U62" s="24" t="n">
        <v>1341584.91027</v>
      </c>
      <c r="W62" s="26"/>
    </row>
    <row r="63" s="24" customFormat="true" ht="17" hidden="false" customHeight="true" outlineLevel="0" collapsed="false">
      <c r="A63" s="16" t="n">
        <v>58</v>
      </c>
      <c r="B63" s="16" t="n">
        <v>3</v>
      </c>
      <c r="C63" s="16" t="n">
        <v>1203</v>
      </c>
      <c r="D63" s="16" t="n">
        <v>12</v>
      </c>
      <c r="E63" s="17" t="s">
        <v>19</v>
      </c>
      <c r="F63" s="16" t="n">
        <v>3</v>
      </c>
      <c r="G63" s="18" t="n">
        <v>124.71</v>
      </c>
      <c r="H63" s="19" t="n">
        <f aca="false">G63-I63</f>
        <v>26.33</v>
      </c>
      <c r="I63" s="18" t="n">
        <v>98.38</v>
      </c>
      <c r="J63" s="20" t="n">
        <v>10322.534079</v>
      </c>
      <c r="K63" s="21" t="n">
        <f aca="false">L63/I63</f>
        <v>13085.2126955895</v>
      </c>
      <c r="L63" s="21" t="n">
        <v>1287323.22499209</v>
      </c>
      <c r="M63" s="22"/>
      <c r="N63" s="23" t="s">
        <v>20</v>
      </c>
      <c r="O63" s="17"/>
      <c r="P63" s="24" t="n">
        <v>3060</v>
      </c>
      <c r="Q63" s="25" t="n">
        <v>12109</v>
      </c>
      <c r="T63" s="24" t="n">
        <f aca="false">U63*$S$4</f>
        <v>1287323.22499209</v>
      </c>
      <c r="U63" s="24" t="n">
        <v>1345165.33437</v>
      </c>
      <c r="W63" s="26"/>
    </row>
    <row r="64" s="24" customFormat="true" ht="17" hidden="false" customHeight="true" outlineLevel="0" collapsed="false">
      <c r="A64" s="16" t="n">
        <v>59</v>
      </c>
      <c r="B64" s="16" t="n">
        <v>3</v>
      </c>
      <c r="C64" s="16" t="n">
        <v>1303</v>
      </c>
      <c r="D64" s="16" t="n">
        <v>13</v>
      </c>
      <c r="E64" s="17" t="s">
        <v>19</v>
      </c>
      <c r="F64" s="16" t="n">
        <v>3</v>
      </c>
      <c r="G64" s="18" t="n">
        <v>124.71</v>
      </c>
      <c r="H64" s="19" t="n">
        <f aca="false">G64-I64</f>
        <v>26.33</v>
      </c>
      <c r="I64" s="18" t="n">
        <v>98.38</v>
      </c>
      <c r="J64" s="20" t="n">
        <v>10350.009549</v>
      </c>
      <c r="K64" s="21" t="n">
        <f aca="false">L64/I64</f>
        <v>13120.0415821894</v>
      </c>
      <c r="L64" s="21" t="n">
        <v>1290749.69085579</v>
      </c>
      <c r="M64" s="22"/>
      <c r="N64" s="23" t="s">
        <v>20</v>
      </c>
      <c r="O64" s="17"/>
      <c r="P64" s="24" t="n">
        <v>3060</v>
      </c>
      <c r="Q64" s="25" t="n">
        <v>12159</v>
      </c>
      <c r="T64" s="24" t="n">
        <f aca="false">U64*$S$4</f>
        <v>1290749.69085579</v>
      </c>
      <c r="U64" s="24" t="n">
        <v>1348745.75847</v>
      </c>
      <c r="W64" s="26"/>
    </row>
    <row r="65" s="24" customFormat="true" ht="17" hidden="false" customHeight="true" outlineLevel="0" collapsed="false">
      <c r="A65" s="16" t="n">
        <v>60</v>
      </c>
      <c r="B65" s="16" t="n">
        <v>3</v>
      </c>
      <c r="C65" s="16" t="n">
        <v>1403</v>
      </c>
      <c r="D65" s="16" t="n">
        <v>14</v>
      </c>
      <c r="E65" s="17" t="s">
        <v>19</v>
      </c>
      <c r="F65" s="16" t="n">
        <v>3</v>
      </c>
      <c r="G65" s="18" t="n">
        <v>124.71</v>
      </c>
      <c r="H65" s="19" t="n">
        <f aca="false">G65-I65</f>
        <v>26.33</v>
      </c>
      <c r="I65" s="18" t="n">
        <v>98.38</v>
      </c>
      <c r="J65" s="20" t="n">
        <v>10304.217099</v>
      </c>
      <c r="K65" s="21" t="n">
        <f aca="false">L65/I65</f>
        <v>13061.9934378562</v>
      </c>
      <c r="L65" s="21" t="n">
        <v>1285038.91441629</v>
      </c>
      <c r="M65" s="22"/>
      <c r="N65" s="23" t="s">
        <v>20</v>
      </c>
      <c r="O65" s="17"/>
      <c r="P65" s="24" t="n">
        <v>3060</v>
      </c>
      <c r="Q65" s="25" t="n">
        <v>12059</v>
      </c>
      <c r="T65" s="24" t="n">
        <f aca="false">U65*$S$4</f>
        <v>1285038.91441629</v>
      </c>
      <c r="U65" s="24" t="n">
        <v>1342778.38497</v>
      </c>
      <c r="W65" s="26"/>
    </row>
    <row r="66" s="24" customFormat="true" ht="17" hidden="false" customHeight="true" outlineLevel="0" collapsed="false">
      <c r="A66" s="16" t="n">
        <v>61</v>
      </c>
      <c r="B66" s="16" t="n">
        <v>3</v>
      </c>
      <c r="C66" s="16" t="n">
        <v>1503</v>
      </c>
      <c r="D66" s="16" t="n">
        <v>15</v>
      </c>
      <c r="E66" s="17" t="s">
        <v>19</v>
      </c>
      <c r="F66" s="16" t="n">
        <v>3</v>
      </c>
      <c r="G66" s="18" t="n">
        <v>124.71</v>
      </c>
      <c r="H66" s="19" t="n">
        <f aca="false">G66-I66</f>
        <v>26.33</v>
      </c>
      <c r="I66" s="18" t="n">
        <v>98.38</v>
      </c>
      <c r="J66" s="20" t="n">
        <v>8000</v>
      </c>
      <c r="K66" s="21" t="n">
        <f aca="false">L66/I66</f>
        <v>10141.0855865013</v>
      </c>
      <c r="L66" s="21" t="n">
        <f aca="false">J66*G66</f>
        <v>997680</v>
      </c>
      <c r="M66" s="22"/>
      <c r="N66" s="23" t="s">
        <v>20</v>
      </c>
      <c r="O66" s="17"/>
      <c r="P66" s="24" t="n">
        <v>3060</v>
      </c>
      <c r="Q66" s="25" t="n">
        <v>12209</v>
      </c>
      <c r="T66" s="24" t="n">
        <f aca="false">U66*$S$4</f>
        <v>1297602.62258319</v>
      </c>
      <c r="U66" s="24" t="n">
        <v>1355906.60667</v>
      </c>
      <c r="W66" s="26"/>
    </row>
    <row r="67" s="24" customFormat="true" ht="17" hidden="false" customHeight="true" outlineLevel="0" collapsed="false">
      <c r="A67" s="16" t="n">
        <v>62</v>
      </c>
      <c r="B67" s="16" t="n">
        <v>3</v>
      </c>
      <c r="C67" s="16" t="n">
        <v>1603</v>
      </c>
      <c r="D67" s="16" t="n">
        <v>16</v>
      </c>
      <c r="E67" s="17" t="s">
        <v>19</v>
      </c>
      <c r="F67" s="16" t="n">
        <v>3</v>
      </c>
      <c r="G67" s="18" t="n">
        <v>124.71</v>
      </c>
      <c r="H67" s="19" t="n">
        <f aca="false">G67-I67</f>
        <v>26.33</v>
      </c>
      <c r="I67" s="18" t="n">
        <v>98.38</v>
      </c>
      <c r="J67" s="20" t="n">
        <v>10432.435959</v>
      </c>
      <c r="K67" s="21" t="n">
        <f aca="false">L67/I67</f>
        <v>13224.5282419891</v>
      </c>
      <c r="L67" s="21" t="n">
        <f aca="false">J67*G67</f>
        <v>1301029.08844689</v>
      </c>
      <c r="M67" s="22"/>
      <c r="N67" s="23" t="s">
        <v>20</v>
      </c>
      <c r="O67" s="17"/>
      <c r="P67" s="24" t="n">
        <v>3060</v>
      </c>
      <c r="Q67" s="25" t="n">
        <v>12209</v>
      </c>
      <c r="T67" s="24" t="n">
        <f aca="false">U67*$S$4</f>
        <v>1301029.08844689</v>
      </c>
      <c r="U67" s="24" t="n">
        <v>1359487.03077</v>
      </c>
      <c r="W67" s="26"/>
    </row>
    <row r="68" s="24" customFormat="true" ht="17" hidden="false" customHeight="true" outlineLevel="0" collapsed="false">
      <c r="A68" s="16" t="n">
        <v>63</v>
      </c>
      <c r="B68" s="16" t="n">
        <v>3</v>
      </c>
      <c r="C68" s="16" t="n">
        <v>1703</v>
      </c>
      <c r="D68" s="16" t="n">
        <v>17</v>
      </c>
      <c r="E68" s="17" t="s">
        <v>19</v>
      </c>
      <c r="F68" s="16" t="n">
        <v>3</v>
      </c>
      <c r="G68" s="18" t="n">
        <v>124.71</v>
      </c>
      <c r="H68" s="19" t="n">
        <f aca="false">G68-I68</f>
        <v>26.33</v>
      </c>
      <c r="I68" s="18" t="n">
        <v>98.38</v>
      </c>
      <c r="J68" s="20" t="n">
        <v>10459.911429</v>
      </c>
      <c r="K68" s="21" t="n">
        <f aca="false">L68/I68</f>
        <v>13259.357128589</v>
      </c>
      <c r="L68" s="21" t="n">
        <v>1304455.55431059</v>
      </c>
      <c r="M68" s="22"/>
      <c r="N68" s="23" t="s">
        <v>20</v>
      </c>
      <c r="O68" s="17"/>
      <c r="P68" s="24" t="n">
        <v>3060</v>
      </c>
      <c r="Q68" s="25" t="n">
        <v>12259</v>
      </c>
      <c r="T68" s="24" t="n">
        <f aca="false">U68*$S$4</f>
        <v>1304455.55431059</v>
      </c>
      <c r="U68" s="24" t="n">
        <v>1363067.45487</v>
      </c>
      <c r="W68" s="26"/>
    </row>
    <row r="69" s="24" customFormat="true" ht="17" hidden="false" customHeight="true" outlineLevel="0" collapsed="false">
      <c r="A69" s="16" t="n">
        <v>64</v>
      </c>
      <c r="B69" s="16" t="n">
        <v>3</v>
      </c>
      <c r="C69" s="16" t="n">
        <v>1803</v>
      </c>
      <c r="D69" s="16" t="n">
        <v>18</v>
      </c>
      <c r="E69" s="17" t="s">
        <v>19</v>
      </c>
      <c r="F69" s="16" t="n">
        <v>3</v>
      </c>
      <c r="G69" s="18" t="n">
        <v>124.71</v>
      </c>
      <c r="H69" s="19" t="n">
        <f aca="false">G69-I69</f>
        <v>26.33</v>
      </c>
      <c r="I69" s="18" t="n">
        <v>98.38</v>
      </c>
      <c r="J69" s="20" t="n">
        <v>8000</v>
      </c>
      <c r="K69" s="21" t="n">
        <f aca="false">L69/I69</f>
        <v>10141.0855865013</v>
      </c>
      <c r="L69" s="21" t="n">
        <f aca="false">J69*G69</f>
        <v>997680</v>
      </c>
      <c r="M69" s="22"/>
      <c r="N69" s="23" t="s">
        <v>20</v>
      </c>
      <c r="O69" s="17"/>
      <c r="P69" s="24" t="n">
        <v>3060</v>
      </c>
      <c r="Q69" s="25" t="n">
        <v>12159</v>
      </c>
      <c r="T69" s="24" t="n">
        <f aca="false">U69*$S$4</f>
        <v>1298744.77787109</v>
      </c>
      <c r="U69" s="24" t="n">
        <v>1357100.08137</v>
      </c>
      <c r="W69" s="26"/>
    </row>
    <row r="70" s="24" customFormat="true" ht="17" hidden="false" customHeight="true" outlineLevel="0" collapsed="false">
      <c r="A70" s="16" t="n">
        <v>65</v>
      </c>
      <c r="B70" s="16" t="n">
        <v>3</v>
      </c>
      <c r="C70" s="16" t="n">
        <v>1903</v>
      </c>
      <c r="D70" s="16" t="n">
        <v>19</v>
      </c>
      <c r="E70" s="17" t="s">
        <v>19</v>
      </c>
      <c r="F70" s="16" t="n">
        <v>3</v>
      </c>
      <c r="G70" s="18" t="n">
        <v>124.71</v>
      </c>
      <c r="H70" s="19" t="n">
        <f aca="false">G70-I70</f>
        <v>26.33</v>
      </c>
      <c r="I70" s="18" t="n">
        <v>98.38</v>
      </c>
      <c r="J70" s="20" t="n">
        <v>8000</v>
      </c>
      <c r="K70" s="21" t="n">
        <f aca="false">L70/I70</f>
        <v>10141.0855865013</v>
      </c>
      <c r="L70" s="21" t="n">
        <f aca="false">J70*G70</f>
        <v>997680</v>
      </c>
      <c r="M70" s="22"/>
      <c r="N70" s="23" t="s">
        <v>20</v>
      </c>
      <c r="O70" s="17"/>
      <c r="P70" s="24" t="n">
        <v>3060</v>
      </c>
      <c r="Q70" s="25" t="n">
        <v>12309</v>
      </c>
      <c r="T70" s="24" t="n">
        <f aca="false">U70*$S$4</f>
        <v>1311308.48603799</v>
      </c>
      <c r="U70" s="24" t="n">
        <v>1370228.30307</v>
      </c>
      <c r="W70" s="26"/>
    </row>
    <row r="71" s="24" customFormat="true" ht="17" hidden="false" customHeight="true" outlineLevel="0" collapsed="false">
      <c r="A71" s="16" t="n">
        <v>66</v>
      </c>
      <c r="B71" s="16" t="n">
        <v>3</v>
      </c>
      <c r="C71" s="16" t="n">
        <v>2003</v>
      </c>
      <c r="D71" s="16" t="n">
        <v>20</v>
      </c>
      <c r="E71" s="17" t="s">
        <v>19</v>
      </c>
      <c r="F71" s="16" t="n">
        <v>3</v>
      </c>
      <c r="G71" s="18" t="n">
        <v>124.71</v>
      </c>
      <c r="H71" s="19" t="n">
        <f aca="false">G71-I71</f>
        <v>26.33</v>
      </c>
      <c r="I71" s="18" t="n">
        <v>98.38</v>
      </c>
      <c r="J71" s="20" t="n">
        <v>8000</v>
      </c>
      <c r="K71" s="21" t="n">
        <f aca="false">L71/I71</f>
        <v>10141.0855865013</v>
      </c>
      <c r="L71" s="21" t="n">
        <f aca="false">J71*G71</f>
        <v>997680</v>
      </c>
      <c r="M71" s="22"/>
      <c r="N71" s="23" t="s">
        <v>20</v>
      </c>
      <c r="O71" s="17"/>
      <c r="P71" s="24" t="n">
        <v>3060</v>
      </c>
      <c r="Q71" s="25" t="n">
        <v>12309</v>
      </c>
      <c r="T71" s="24" t="n">
        <f aca="false">U71*$S$4</f>
        <v>1314734.95190169</v>
      </c>
      <c r="U71" s="24" t="n">
        <v>1373808.72717</v>
      </c>
      <c r="W71" s="26"/>
    </row>
    <row r="72" s="24" customFormat="true" ht="17" hidden="false" customHeight="true" outlineLevel="0" collapsed="false">
      <c r="A72" s="16" t="n">
        <v>67</v>
      </c>
      <c r="B72" s="16" t="n">
        <v>3</v>
      </c>
      <c r="C72" s="16" t="n">
        <v>2103</v>
      </c>
      <c r="D72" s="16" t="n">
        <v>21</v>
      </c>
      <c r="E72" s="17" t="s">
        <v>19</v>
      </c>
      <c r="F72" s="16" t="n">
        <v>3</v>
      </c>
      <c r="G72" s="18" t="n">
        <v>124.71</v>
      </c>
      <c r="H72" s="19" t="n">
        <f aca="false">G72-I72</f>
        <v>26.33</v>
      </c>
      <c r="I72" s="18" t="n">
        <v>98.38</v>
      </c>
      <c r="J72" s="20" t="n">
        <v>10569.813309</v>
      </c>
      <c r="K72" s="21" t="n">
        <f aca="false">L72/I72</f>
        <v>13398.6726749887</v>
      </c>
      <c r="L72" s="21" t="n">
        <v>1318161.41776539</v>
      </c>
      <c r="M72" s="22"/>
      <c r="N72" s="23" t="s">
        <v>20</v>
      </c>
      <c r="O72" s="17" t="s">
        <v>21</v>
      </c>
      <c r="P72" s="24" t="n">
        <v>3060</v>
      </c>
      <c r="Q72" s="25" t="n">
        <v>12066</v>
      </c>
      <c r="T72" s="24" t="n">
        <f aca="false">U72*$S$4</f>
        <v>1318161.41776539</v>
      </c>
      <c r="U72" s="24" t="n">
        <v>1377389.15127</v>
      </c>
      <c r="W72" s="26"/>
    </row>
    <row r="73" s="24" customFormat="true" ht="17" hidden="false" customHeight="true" outlineLevel="0" collapsed="false">
      <c r="A73" s="16" t="n">
        <v>68</v>
      </c>
      <c r="B73" s="16" t="n">
        <v>3</v>
      </c>
      <c r="C73" s="16" t="n">
        <v>2203</v>
      </c>
      <c r="D73" s="16" t="n">
        <v>22</v>
      </c>
      <c r="E73" s="17" t="s">
        <v>19</v>
      </c>
      <c r="F73" s="16" t="n">
        <v>3</v>
      </c>
      <c r="G73" s="18" t="n">
        <v>124.71</v>
      </c>
      <c r="H73" s="19" t="n">
        <f aca="false">G73-I73</f>
        <v>26.33</v>
      </c>
      <c r="I73" s="18" t="n">
        <v>98.38</v>
      </c>
      <c r="J73" s="20" t="n">
        <v>8000</v>
      </c>
      <c r="K73" s="21" t="n">
        <f aca="false">L73/I73</f>
        <v>10141.0855865013</v>
      </c>
      <c r="L73" s="21" t="n">
        <f aca="false">J73*G73</f>
        <v>997680</v>
      </c>
      <c r="M73" s="22"/>
      <c r="N73" s="23" t="s">
        <v>20</v>
      </c>
      <c r="O73" s="17"/>
      <c r="P73" s="24" t="n">
        <v>3060</v>
      </c>
      <c r="Q73" s="25" t="n">
        <v>12066</v>
      </c>
      <c r="T73" s="24" t="n">
        <f aca="false">U73*$S$4</f>
        <v>1321587.88362909</v>
      </c>
      <c r="U73" s="24" t="n">
        <v>1380969.57537</v>
      </c>
      <c r="W73" s="26"/>
    </row>
    <row r="74" s="24" customFormat="true" ht="17" hidden="false" customHeight="true" outlineLevel="0" collapsed="false">
      <c r="A74" s="16" t="n">
        <v>69</v>
      </c>
      <c r="B74" s="16" t="n">
        <v>3</v>
      </c>
      <c r="C74" s="16" t="n">
        <v>2403</v>
      </c>
      <c r="D74" s="16" t="n">
        <v>24</v>
      </c>
      <c r="E74" s="17" t="s">
        <v>19</v>
      </c>
      <c r="F74" s="16" t="n">
        <v>3</v>
      </c>
      <c r="G74" s="18" t="n">
        <v>124.71</v>
      </c>
      <c r="H74" s="19" t="n">
        <f aca="false">G74-I74</f>
        <v>26.33</v>
      </c>
      <c r="I74" s="18" t="n">
        <v>98.38</v>
      </c>
      <c r="J74" s="20" t="n">
        <v>10578.971799</v>
      </c>
      <c r="K74" s="21" t="n">
        <f aca="false">L74/I74</f>
        <v>13410.2823038554</v>
      </c>
      <c r="L74" s="21" t="n">
        <v>1319303.57305329</v>
      </c>
      <c r="M74" s="22"/>
      <c r="N74" s="23" t="s">
        <v>20</v>
      </c>
      <c r="O74" s="17"/>
      <c r="P74" s="24" t="n">
        <v>3060</v>
      </c>
      <c r="Q74" s="25" t="n">
        <v>12388</v>
      </c>
      <c r="T74" s="24" t="n">
        <f aca="false">U74*$S$4</f>
        <v>1319303.57305329</v>
      </c>
      <c r="U74" s="24" t="n">
        <v>1378582.62597</v>
      </c>
      <c r="W74" s="26"/>
    </row>
    <row r="75" s="24" customFormat="true" ht="17" hidden="false" customHeight="true" outlineLevel="0" collapsed="false">
      <c r="A75" s="16" t="n">
        <v>70</v>
      </c>
      <c r="B75" s="16" t="n">
        <v>3</v>
      </c>
      <c r="C75" s="16" t="n">
        <v>2603</v>
      </c>
      <c r="D75" s="16" t="n">
        <v>26</v>
      </c>
      <c r="E75" s="17" t="s">
        <v>19</v>
      </c>
      <c r="F75" s="16" t="n">
        <v>3</v>
      </c>
      <c r="G75" s="18" t="n">
        <v>124.71</v>
      </c>
      <c r="H75" s="19" t="n">
        <f aca="false">G75-I75</f>
        <v>26.33</v>
      </c>
      <c r="I75" s="18" t="n">
        <v>98.38</v>
      </c>
      <c r="J75" s="20" t="n">
        <v>10707.190659</v>
      </c>
      <c r="K75" s="21" t="n">
        <f aca="false">L75/I75</f>
        <v>13572.8171079883</v>
      </c>
      <c r="L75" s="21" t="n">
        <v>1335293.74708389</v>
      </c>
      <c r="M75" s="22"/>
      <c r="N75" s="23" t="s">
        <v>20</v>
      </c>
      <c r="O75" s="17"/>
      <c r="P75" s="24" t="n">
        <v>3060</v>
      </c>
      <c r="Q75" s="25" t="n">
        <v>12638</v>
      </c>
      <c r="T75" s="24" t="n">
        <f aca="false">U75*$S$4</f>
        <v>1335293.74708389</v>
      </c>
      <c r="U75" s="24" t="n">
        <v>1395291.27177</v>
      </c>
      <c r="W75" s="26"/>
    </row>
    <row r="76" s="24" customFormat="true" ht="17" hidden="false" customHeight="true" outlineLevel="0" collapsed="false">
      <c r="A76" s="16" t="n">
        <v>71</v>
      </c>
      <c r="B76" s="16" t="n">
        <v>3</v>
      </c>
      <c r="C76" s="16" t="n">
        <v>2703</v>
      </c>
      <c r="D76" s="16" t="n">
        <v>27</v>
      </c>
      <c r="E76" s="17" t="s">
        <v>19</v>
      </c>
      <c r="F76" s="16" t="n">
        <v>3</v>
      </c>
      <c r="G76" s="18" t="n">
        <v>124.71</v>
      </c>
      <c r="H76" s="19" t="n">
        <f aca="false">G76-I76</f>
        <v>26.33</v>
      </c>
      <c r="I76" s="18" t="n">
        <v>98.38</v>
      </c>
      <c r="J76" s="20" t="n">
        <v>8000</v>
      </c>
      <c r="K76" s="21" t="n">
        <f aca="false">L76/I76</f>
        <v>10141.0855865013</v>
      </c>
      <c r="L76" s="21" t="n">
        <f aca="false">J76*G76</f>
        <v>997680</v>
      </c>
      <c r="M76" s="22"/>
      <c r="N76" s="23" t="s">
        <v>20</v>
      </c>
      <c r="O76" s="17"/>
      <c r="P76" s="24" t="n">
        <v>3060</v>
      </c>
      <c r="Q76" s="25" t="n">
        <v>11460</v>
      </c>
      <c r="T76" s="24" t="n">
        <f aca="false">U76*$S$4</f>
        <v>1295775.17412255</v>
      </c>
      <c r="U76" s="24" t="n">
        <v>1353997.04715</v>
      </c>
      <c r="W76" s="26"/>
    </row>
    <row r="77" s="24" customFormat="true" ht="17" hidden="false" customHeight="true" outlineLevel="0" collapsed="false">
      <c r="A77" s="16" t="n">
        <v>72</v>
      </c>
      <c r="B77" s="16" t="n">
        <v>3</v>
      </c>
      <c r="C77" s="16" t="n">
        <v>3103</v>
      </c>
      <c r="D77" s="16" t="n">
        <v>31</v>
      </c>
      <c r="E77" s="17" t="s">
        <v>19</v>
      </c>
      <c r="F77" s="16" t="n">
        <v>3</v>
      </c>
      <c r="G77" s="18" t="n">
        <v>124.71</v>
      </c>
      <c r="H77" s="19" t="n">
        <f aca="false">G77-I77</f>
        <v>26.33</v>
      </c>
      <c r="I77" s="18" t="n">
        <v>98.38</v>
      </c>
      <c r="J77" s="20" t="n">
        <v>8000</v>
      </c>
      <c r="K77" s="21" t="n">
        <f aca="false">L77/I77</f>
        <v>10141.0855865013</v>
      </c>
      <c r="L77" s="21" t="n">
        <f aca="false">J77*G77</f>
        <v>997680</v>
      </c>
      <c r="M77" s="22"/>
      <c r="N77" s="23" t="s">
        <v>20</v>
      </c>
      <c r="O77" s="17"/>
      <c r="P77" s="24" t="n">
        <v>3060</v>
      </c>
      <c r="Q77" s="25" t="n">
        <v>11556</v>
      </c>
      <c r="T77" s="24" t="n">
        <f aca="false">U77*$S$4</f>
        <v>1306625.6493576</v>
      </c>
      <c r="U77" s="24" t="n">
        <v>1365335.0568</v>
      </c>
      <c r="W77" s="26"/>
    </row>
    <row r="78" s="24" customFormat="true" ht="17" hidden="false" customHeight="true" outlineLevel="0" collapsed="false">
      <c r="A78" s="16" t="n">
        <v>73</v>
      </c>
      <c r="B78" s="16" t="n">
        <v>3</v>
      </c>
      <c r="C78" s="16" t="n">
        <v>3203</v>
      </c>
      <c r="D78" s="16" t="n">
        <v>32</v>
      </c>
      <c r="E78" s="17" t="s">
        <v>19</v>
      </c>
      <c r="F78" s="16" t="n">
        <v>3</v>
      </c>
      <c r="G78" s="18" t="n">
        <v>124.71</v>
      </c>
      <c r="H78" s="19" t="n">
        <f aca="false">G78-I78</f>
        <v>26.33</v>
      </c>
      <c r="I78" s="18" t="n">
        <v>98.38</v>
      </c>
      <c r="J78" s="20" t="n">
        <v>10477.31256</v>
      </c>
      <c r="K78" s="21" t="n">
        <f aca="false">L78/I78</f>
        <v>13281.4154234357</v>
      </c>
      <c r="L78" s="21" t="n">
        <v>1306625.6493576</v>
      </c>
      <c r="M78" s="22"/>
      <c r="N78" s="23" t="s">
        <v>20</v>
      </c>
      <c r="O78" s="17"/>
      <c r="P78" s="24" t="n">
        <v>3060</v>
      </c>
      <c r="Q78" s="25" t="n">
        <v>11556</v>
      </c>
      <c r="T78" s="24" t="n">
        <f aca="false">U78*$S$4</f>
        <v>1306625.6493576</v>
      </c>
      <c r="U78" s="24" t="n">
        <v>1365335.0568</v>
      </c>
      <c r="W78" s="26"/>
    </row>
    <row r="79" s="24" customFormat="true" ht="17" hidden="false" customHeight="true" outlineLevel="0" collapsed="false">
      <c r="A79" s="16" t="n">
        <v>74</v>
      </c>
      <c r="B79" s="16" t="n">
        <v>3</v>
      </c>
      <c r="C79" s="16" t="n">
        <v>204</v>
      </c>
      <c r="D79" s="16" t="n">
        <v>2</v>
      </c>
      <c r="E79" s="17" t="s">
        <v>19</v>
      </c>
      <c r="F79" s="16" t="n">
        <v>3</v>
      </c>
      <c r="G79" s="18" t="n">
        <v>118.47</v>
      </c>
      <c r="H79" s="19" t="n">
        <f aca="false">G79-I79</f>
        <v>25.01</v>
      </c>
      <c r="I79" s="18" t="n">
        <v>93.46</v>
      </c>
      <c r="J79" s="20" t="n">
        <v>11050.634034</v>
      </c>
      <c r="K79" s="21" t="n">
        <f aca="false">L79/I79</f>
        <v>14007.7959983734</v>
      </c>
      <c r="L79" s="21" t="n">
        <v>1309168.61400798</v>
      </c>
      <c r="M79" s="22"/>
      <c r="N79" s="23" t="s">
        <v>20</v>
      </c>
      <c r="O79" s="17"/>
      <c r="P79" s="24" t="n">
        <v>3060</v>
      </c>
      <c r="Q79" s="25" t="n">
        <v>12671</v>
      </c>
      <c r="T79" s="24" t="n">
        <f aca="false">U79*$S$4</f>
        <v>1309168.61400798</v>
      </c>
      <c r="U79" s="24" t="n">
        <v>1367992.28214</v>
      </c>
      <c r="W79" s="26"/>
    </row>
    <row r="80" s="24" customFormat="true" ht="17" hidden="false" customHeight="true" outlineLevel="0" collapsed="false">
      <c r="A80" s="16" t="n">
        <v>75</v>
      </c>
      <c r="B80" s="16" t="n">
        <v>3</v>
      </c>
      <c r="C80" s="16" t="n">
        <v>304</v>
      </c>
      <c r="D80" s="16" t="n">
        <v>3</v>
      </c>
      <c r="E80" s="17" t="s">
        <v>19</v>
      </c>
      <c r="F80" s="16" t="n">
        <v>3</v>
      </c>
      <c r="G80" s="18" t="n">
        <v>118.47</v>
      </c>
      <c r="H80" s="19" t="n">
        <f aca="false">G80-I80</f>
        <v>25.01</v>
      </c>
      <c r="I80" s="18" t="n">
        <v>93.46</v>
      </c>
      <c r="J80" s="20" t="n">
        <v>10501.124634</v>
      </c>
      <c r="K80" s="21" t="n">
        <f aca="false">L80/I80</f>
        <v>13311.2372714528</v>
      </c>
      <c r="L80" s="21" t="n">
        <v>1244068.23538998</v>
      </c>
      <c r="M80" s="22"/>
      <c r="N80" s="23" t="s">
        <v>20</v>
      </c>
      <c r="O80" s="17"/>
      <c r="P80" s="24" t="n">
        <v>3060</v>
      </c>
      <c r="Q80" s="25" t="n">
        <v>10993</v>
      </c>
      <c r="T80" s="24" t="n">
        <f aca="false">U80*$S$4</f>
        <v>1244068.23538998</v>
      </c>
      <c r="U80" s="24" t="n">
        <v>1299966.80814</v>
      </c>
      <c r="W80" s="26"/>
    </row>
    <row r="81" s="24" customFormat="true" ht="17" hidden="false" customHeight="true" outlineLevel="0" collapsed="false">
      <c r="A81" s="16" t="n">
        <v>76</v>
      </c>
      <c r="B81" s="16" t="n">
        <v>3</v>
      </c>
      <c r="C81" s="16" t="n">
        <v>404</v>
      </c>
      <c r="D81" s="16" t="n">
        <v>4</v>
      </c>
      <c r="E81" s="17" t="s">
        <v>19</v>
      </c>
      <c r="F81" s="16" t="n">
        <v>3</v>
      </c>
      <c r="G81" s="18" t="n">
        <v>118.47</v>
      </c>
      <c r="H81" s="19" t="n">
        <f aca="false">G81-I81</f>
        <v>25.01</v>
      </c>
      <c r="I81" s="18" t="n">
        <v>93.46</v>
      </c>
      <c r="J81" s="20" t="n">
        <v>9947.035989</v>
      </c>
      <c r="K81" s="21" t="n">
        <f aca="false">L81/I81</f>
        <v>12608.8738884745</v>
      </c>
      <c r="L81" s="21" t="n">
        <v>1178425.35361683</v>
      </c>
      <c r="M81" s="22"/>
      <c r="N81" s="23" t="s">
        <v>20</v>
      </c>
      <c r="O81" s="17"/>
      <c r="P81" s="24" t="n">
        <v>3060</v>
      </c>
      <c r="Q81" s="25" t="n">
        <v>11734</v>
      </c>
      <c r="T81" s="24" t="n">
        <f aca="false">U81*$S$4</f>
        <v>1178425.35361683</v>
      </c>
      <c r="U81" s="24" t="n">
        <v>1231374.45519</v>
      </c>
      <c r="W81" s="26"/>
    </row>
    <row r="82" s="24" customFormat="true" ht="17" hidden="false" customHeight="true" outlineLevel="0" collapsed="false">
      <c r="A82" s="16" t="n">
        <v>77</v>
      </c>
      <c r="B82" s="16" t="n">
        <v>3</v>
      </c>
      <c r="C82" s="16" t="n">
        <v>504</v>
      </c>
      <c r="D82" s="16" t="n">
        <v>5</v>
      </c>
      <c r="E82" s="17" t="s">
        <v>19</v>
      </c>
      <c r="F82" s="16" t="n">
        <v>3</v>
      </c>
      <c r="G82" s="18" t="n">
        <v>118.47</v>
      </c>
      <c r="H82" s="19" t="n">
        <f aca="false">G82-I82</f>
        <v>25.01</v>
      </c>
      <c r="I82" s="18" t="n">
        <v>93.46</v>
      </c>
      <c r="J82" s="20" t="n">
        <v>10389.391056</v>
      </c>
      <c r="K82" s="21" t="n">
        <f aca="false">L82/I82</f>
        <v>13169.6036636456</v>
      </c>
      <c r="L82" s="21" t="n">
        <v>1230831.15840432</v>
      </c>
      <c r="M82" s="22"/>
      <c r="N82" s="23" t="s">
        <v>20</v>
      </c>
      <c r="O82" s="17"/>
      <c r="P82" s="24" t="n">
        <v>3060</v>
      </c>
      <c r="Q82" s="25" t="n">
        <v>11834</v>
      </c>
      <c r="T82" s="24" t="n">
        <f aca="false">U82*$S$4</f>
        <v>1230831.15840432</v>
      </c>
      <c r="U82" s="24" t="n">
        <v>1286134.96176</v>
      </c>
      <c r="W82" s="26"/>
    </row>
    <row r="83" s="24" customFormat="true" ht="17" hidden="false" customHeight="true" outlineLevel="0" collapsed="false">
      <c r="A83" s="16" t="n">
        <v>78</v>
      </c>
      <c r="B83" s="16" t="n">
        <v>3</v>
      </c>
      <c r="C83" s="16" t="n">
        <v>604</v>
      </c>
      <c r="D83" s="16" t="n">
        <v>6</v>
      </c>
      <c r="E83" s="17" t="s">
        <v>19</v>
      </c>
      <c r="F83" s="16" t="n">
        <v>3</v>
      </c>
      <c r="G83" s="18" t="n">
        <v>118.47</v>
      </c>
      <c r="H83" s="19" t="n">
        <f aca="false">G83-I83</f>
        <v>25.01</v>
      </c>
      <c r="I83" s="18" t="n">
        <v>93.46</v>
      </c>
      <c r="J83" s="20" t="n">
        <v>10416.866526</v>
      </c>
      <c r="K83" s="21" t="n">
        <f aca="false">L83/I83</f>
        <v>13204.4315999917</v>
      </c>
      <c r="L83" s="21" t="n">
        <v>1234086.17733522</v>
      </c>
      <c r="M83" s="22"/>
      <c r="N83" s="23" t="s">
        <v>20</v>
      </c>
      <c r="O83" s="17"/>
      <c r="P83" s="24" t="n">
        <v>3060</v>
      </c>
      <c r="Q83" s="25" t="n">
        <v>11834</v>
      </c>
      <c r="T83" s="24" t="n">
        <f aca="false">U83*$S$4</f>
        <v>1234086.17733522</v>
      </c>
      <c r="U83" s="24" t="n">
        <v>1289536.23546</v>
      </c>
      <c r="W83" s="26"/>
    </row>
    <row r="84" s="24" customFormat="true" ht="17" hidden="false" customHeight="true" outlineLevel="0" collapsed="false">
      <c r="A84" s="16" t="n">
        <v>79</v>
      </c>
      <c r="B84" s="16" t="n">
        <v>3</v>
      </c>
      <c r="C84" s="16" t="n">
        <v>704</v>
      </c>
      <c r="D84" s="16" t="n">
        <v>7</v>
      </c>
      <c r="E84" s="17" t="s">
        <v>19</v>
      </c>
      <c r="F84" s="16" t="n">
        <v>3</v>
      </c>
      <c r="G84" s="18" t="n">
        <v>118.47</v>
      </c>
      <c r="H84" s="19" t="n">
        <f aca="false">G84-I84</f>
        <v>25.01</v>
      </c>
      <c r="I84" s="18" t="n">
        <v>93.46</v>
      </c>
      <c r="J84" s="20" t="n">
        <v>10444.341996</v>
      </c>
      <c r="K84" s="21" t="n">
        <f aca="false">L84/I84</f>
        <v>13239.2595363377</v>
      </c>
      <c r="L84" s="21" t="n">
        <v>1237341.19626612</v>
      </c>
      <c r="M84" s="22"/>
      <c r="N84" s="23" t="s">
        <v>20</v>
      </c>
      <c r="O84" s="17"/>
      <c r="P84" s="24" t="n">
        <v>3060</v>
      </c>
      <c r="Q84" s="25" t="n">
        <v>12058</v>
      </c>
      <c r="T84" s="24" t="n">
        <f aca="false">U84*$S$4</f>
        <v>1237341.19626612</v>
      </c>
      <c r="U84" s="24" t="n">
        <v>1292937.50916</v>
      </c>
      <c r="W84" s="26"/>
    </row>
    <row r="85" s="24" customFormat="true" ht="17" hidden="false" customHeight="true" outlineLevel="0" collapsed="false">
      <c r="A85" s="16" t="n">
        <v>80</v>
      </c>
      <c r="B85" s="16" t="n">
        <v>3</v>
      </c>
      <c r="C85" s="16" t="n">
        <v>804</v>
      </c>
      <c r="D85" s="16" t="n">
        <v>8</v>
      </c>
      <c r="E85" s="17" t="s">
        <v>19</v>
      </c>
      <c r="F85" s="16" t="n">
        <v>3</v>
      </c>
      <c r="G85" s="18" t="n">
        <v>118.47</v>
      </c>
      <c r="H85" s="19" t="n">
        <f aca="false">G85-I85</f>
        <v>25.01</v>
      </c>
      <c r="I85" s="18" t="n">
        <v>93.46</v>
      </c>
      <c r="J85" s="20" t="n">
        <v>8500</v>
      </c>
      <c r="K85" s="21" t="n">
        <f aca="false">L85/I85</f>
        <v>10774.6094585919</v>
      </c>
      <c r="L85" s="21" t="n">
        <f aca="false">J85*G85</f>
        <v>1006995</v>
      </c>
      <c r="M85" s="22"/>
      <c r="N85" s="23" t="s">
        <v>20</v>
      </c>
      <c r="O85" s="17"/>
      <c r="P85" s="24" t="n">
        <v>3060</v>
      </c>
      <c r="Q85" s="25" t="n">
        <v>12058</v>
      </c>
      <c r="T85" s="24" t="n">
        <f aca="false">U85*$S$4</f>
        <v>1240596.21519702</v>
      </c>
      <c r="U85" s="24" t="n">
        <v>1296338.78286</v>
      </c>
      <c r="W85" s="26"/>
    </row>
    <row r="86" s="24" customFormat="true" ht="17" hidden="false" customHeight="true" outlineLevel="0" collapsed="false">
      <c r="A86" s="16" t="n">
        <v>81</v>
      </c>
      <c r="B86" s="16" t="n">
        <v>3</v>
      </c>
      <c r="C86" s="16" t="n">
        <v>904</v>
      </c>
      <c r="D86" s="16" t="n">
        <v>9</v>
      </c>
      <c r="E86" s="17" t="s">
        <v>19</v>
      </c>
      <c r="F86" s="16" t="n">
        <v>3</v>
      </c>
      <c r="G86" s="18" t="n">
        <v>118.47</v>
      </c>
      <c r="H86" s="19" t="n">
        <f aca="false">G86-I86</f>
        <v>25.01</v>
      </c>
      <c r="I86" s="18" t="n">
        <v>93.46</v>
      </c>
      <c r="J86" s="20" t="n">
        <v>10499.292936</v>
      </c>
      <c r="K86" s="21" t="n">
        <f aca="false">L86/I86</f>
        <v>13308.9154090297</v>
      </c>
      <c r="L86" s="21" t="n">
        <v>1243851.23412792</v>
      </c>
      <c r="M86" s="22"/>
      <c r="N86" s="23" t="s">
        <v>20</v>
      </c>
      <c r="O86" s="17"/>
      <c r="P86" s="24" t="n">
        <v>3060</v>
      </c>
      <c r="Q86" s="25" t="n">
        <v>12108</v>
      </c>
      <c r="T86" s="24" t="n">
        <f aca="false">U86*$S$4</f>
        <v>1243851.23412792</v>
      </c>
      <c r="U86" s="24" t="n">
        <v>1299740.05656</v>
      </c>
      <c r="W86" s="26"/>
    </row>
    <row r="87" s="24" customFormat="true" ht="17" hidden="false" customHeight="true" outlineLevel="0" collapsed="false">
      <c r="A87" s="16" t="n">
        <v>82</v>
      </c>
      <c r="B87" s="16" t="n">
        <v>3</v>
      </c>
      <c r="C87" s="16" t="n">
        <v>1004</v>
      </c>
      <c r="D87" s="16" t="n">
        <v>10</v>
      </c>
      <c r="E87" s="17" t="s">
        <v>19</v>
      </c>
      <c r="F87" s="16" t="n">
        <v>3</v>
      </c>
      <c r="G87" s="18" t="n">
        <v>118.47</v>
      </c>
      <c r="H87" s="19" t="n">
        <f aca="false">G87-I87</f>
        <v>25.01</v>
      </c>
      <c r="I87" s="18" t="n">
        <v>93.46</v>
      </c>
      <c r="J87" s="20" t="n">
        <v>10526.768406</v>
      </c>
      <c r="K87" s="21" t="n">
        <f aca="false">L87/I87</f>
        <v>13343.7433453758</v>
      </c>
      <c r="L87" s="21" t="n">
        <v>1247106.25305882</v>
      </c>
      <c r="M87" s="22"/>
      <c r="N87" s="23" t="s">
        <v>20</v>
      </c>
      <c r="O87" s="17"/>
      <c r="P87" s="24" t="n">
        <v>3060</v>
      </c>
      <c r="Q87" s="25" t="n">
        <v>12108</v>
      </c>
      <c r="T87" s="24" t="n">
        <f aca="false">U87*$S$4</f>
        <v>1247106.25305882</v>
      </c>
      <c r="U87" s="24" t="n">
        <v>1303141.33026</v>
      </c>
      <c r="W87" s="26"/>
    </row>
    <row r="88" s="24" customFormat="true" ht="17" hidden="false" customHeight="true" outlineLevel="0" collapsed="false">
      <c r="A88" s="16" t="n">
        <v>83</v>
      </c>
      <c r="B88" s="16" t="n">
        <v>3</v>
      </c>
      <c r="C88" s="16" t="n">
        <v>1104</v>
      </c>
      <c r="D88" s="16" t="n">
        <v>11</v>
      </c>
      <c r="E88" s="17" t="s">
        <v>19</v>
      </c>
      <c r="F88" s="16" t="n">
        <v>3</v>
      </c>
      <c r="G88" s="18" t="n">
        <v>118.47</v>
      </c>
      <c r="H88" s="19" t="n">
        <f aca="false">G88-I88</f>
        <v>25.01</v>
      </c>
      <c r="I88" s="18" t="n">
        <v>93.46</v>
      </c>
      <c r="J88" s="20" t="n">
        <v>10554.243876</v>
      </c>
      <c r="K88" s="21" t="n">
        <f aca="false">L88/I88</f>
        <v>13378.5712817218</v>
      </c>
      <c r="L88" s="21" t="n">
        <v>1250361.27198972</v>
      </c>
      <c r="M88" s="22"/>
      <c r="N88" s="23" t="s">
        <v>20</v>
      </c>
      <c r="O88" s="17"/>
      <c r="P88" s="24" t="n">
        <v>3060</v>
      </c>
      <c r="Q88" s="25" t="n">
        <v>12158</v>
      </c>
      <c r="T88" s="24" t="n">
        <f aca="false">U88*$S$4</f>
        <v>1250361.27198972</v>
      </c>
      <c r="U88" s="24" t="n">
        <v>1306542.60396</v>
      </c>
      <c r="W88" s="26"/>
    </row>
    <row r="89" s="24" customFormat="true" ht="17" hidden="false" customHeight="true" outlineLevel="0" collapsed="false">
      <c r="A89" s="16" t="n">
        <v>84</v>
      </c>
      <c r="B89" s="16" t="n">
        <v>3</v>
      </c>
      <c r="C89" s="16" t="n">
        <v>1204</v>
      </c>
      <c r="D89" s="16" t="n">
        <v>12</v>
      </c>
      <c r="E89" s="17" t="s">
        <v>19</v>
      </c>
      <c r="F89" s="16" t="n">
        <v>3</v>
      </c>
      <c r="G89" s="18" t="n">
        <v>118.47</v>
      </c>
      <c r="H89" s="19" t="n">
        <f aca="false">G89-I89</f>
        <v>25.01</v>
      </c>
      <c r="I89" s="18" t="n">
        <v>93.46</v>
      </c>
      <c r="J89" s="20" t="n">
        <v>10581.719346</v>
      </c>
      <c r="K89" s="21" t="n">
        <f aca="false">L89/I89</f>
        <v>13413.3992180678</v>
      </c>
      <c r="L89" s="21" t="n">
        <v>1253616.29092062</v>
      </c>
      <c r="M89" s="22"/>
      <c r="N89" s="23" t="s">
        <v>20</v>
      </c>
      <c r="O89" s="17"/>
      <c r="P89" s="24" t="n">
        <v>3060</v>
      </c>
      <c r="Q89" s="25" t="n">
        <v>12158</v>
      </c>
      <c r="T89" s="24" t="n">
        <f aca="false">U89*$S$4</f>
        <v>1253616.29092062</v>
      </c>
      <c r="U89" s="24" t="n">
        <v>1309943.87766</v>
      </c>
      <c r="W89" s="26"/>
    </row>
    <row r="90" s="24" customFormat="true" ht="17" hidden="false" customHeight="true" outlineLevel="0" collapsed="false">
      <c r="A90" s="16" t="n">
        <v>85</v>
      </c>
      <c r="B90" s="16" t="n">
        <v>3</v>
      </c>
      <c r="C90" s="16" t="n">
        <v>1304</v>
      </c>
      <c r="D90" s="16" t="n">
        <v>13</v>
      </c>
      <c r="E90" s="17" t="s">
        <v>19</v>
      </c>
      <c r="F90" s="16" t="n">
        <v>3</v>
      </c>
      <c r="G90" s="18" t="n">
        <v>118.47</v>
      </c>
      <c r="H90" s="19" t="n">
        <f aca="false">G90-I90</f>
        <v>25.01</v>
      </c>
      <c r="I90" s="18" t="n">
        <v>93.46</v>
      </c>
      <c r="J90" s="20" t="n">
        <v>10775.879334</v>
      </c>
      <c r="K90" s="21" t="n">
        <f aca="false">L90/I90</f>
        <v>13659.5166349131</v>
      </c>
      <c r="L90" s="21" t="n">
        <v>1276618.42469898</v>
      </c>
      <c r="M90" s="22"/>
      <c r="N90" s="23" t="s">
        <v>20</v>
      </c>
      <c r="O90" s="17"/>
      <c r="P90" s="24" t="n">
        <v>3060</v>
      </c>
      <c r="Q90" s="25" t="n">
        <v>12208</v>
      </c>
      <c r="T90" s="24" t="n">
        <f aca="false">U90*$S$4</f>
        <v>1276618.42469898</v>
      </c>
      <c r="U90" s="24" t="n">
        <v>1333979.54514</v>
      </c>
      <c r="W90" s="26"/>
    </row>
    <row r="91" s="24" customFormat="true" ht="17" hidden="false" customHeight="true" outlineLevel="0" collapsed="false">
      <c r="A91" s="16" t="n">
        <v>86</v>
      </c>
      <c r="B91" s="16" t="n">
        <v>3</v>
      </c>
      <c r="C91" s="16" t="n">
        <v>1404</v>
      </c>
      <c r="D91" s="16" t="n">
        <v>14</v>
      </c>
      <c r="E91" s="17" t="s">
        <v>19</v>
      </c>
      <c r="F91" s="16" t="n">
        <v>3</v>
      </c>
      <c r="G91" s="18" t="n">
        <v>118.47</v>
      </c>
      <c r="H91" s="19" t="n">
        <f aca="false">G91-I91</f>
        <v>25.01</v>
      </c>
      <c r="I91" s="18" t="n">
        <v>93.46</v>
      </c>
      <c r="J91" s="20" t="n">
        <v>10730.086884</v>
      </c>
      <c r="K91" s="21" t="n">
        <f aca="false">L91/I91</f>
        <v>13601.4700743364</v>
      </c>
      <c r="L91" s="21" t="n">
        <v>1271193.39314748</v>
      </c>
      <c r="M91" s="22"/>
      <c r="N91" s="23" t="s">
        <v>20</v>
      </c>
      <c r="O91" s="17"/>
      <c r="P91" s="24" t="n">
        <v>3060</v>
      </c>
      <c r="Q91" s="25" t="n">
        <v>12108</v>
      </c>
      <c r="T91" s="24" t="n">
        <f aca="false">U91*$S$4</f>
        <v>1271193.39314748</v>
      </c>
      <c r="U91" s="24" t="n">
        <v>1328310.75564</v>
      </c>
      <c r="W91" s="26"/>
    </row>
    <row r="92" s="24" customFormat="true" ht="17" hidden="false" customHeight="true" outlineLevel="0" collapsed="false">
      <c r="A92" s="16" t="n">
        <v>87</v>
      </c>
      <c r="B92" s="16" t="n">
        <v>3</v>
      </c>
      <c r="C92" s="16" t="n">
        <v>1504</v>
      </c>
      <c r="D92" s="16" t="n">
        <v>15</v>
      </c>
      <c r="E92" s="17" t="s">
        <v>19</v>
      </c>
      <c r="F92" s="16" t="n">
        <v>3</v>
      </c>
      <c r="G92" s="18" t="n">
        <v>118.47</v>
      </c>
      <c r="H92" s="19" t="n">
        <f aca="false">G92-I92</f>
        <v>25.01</v>
      </c>
      <c r="I92" s="18" t="n">
        <v>93.46</v>
      </c>
      <c r="J92" s="20" t="n">
        <v>8000</v>
      </c>
      <c r="K92" s="21" t="n">
        <f aca="false">L92/I92</f>
        <v>10140.8089022042</v>
      </c>
      <c r="L92" s="21" t="n">
        <f aca="false">J92*G92</f>
        <v>947760</v>
      </c>
      <c r="M92" s="22"/>
      <c r="N92" s="23" t="s">
        <v>20</v>
      </c>
      <c r="O92" s="17"/>
      <c r="P92" s="24" t="n">
        <v>3060</v>
      </c>
      <c r="Q92" s="25" t="n">
        <v>12258</v>
      </c>
      <c r="T92" s="24" t="n">
        <f aca="false">U92*$S$4</f>
        <v>1283128.46256078</v>
      </c>
      <c r="U92" s="24" t="n">
        <v>1340782.09254</v>
      </c>
      <c r="W92" s="26"/>
    </row>
    <row r="93" s="24" customFormat="true" ht="17" hidden="false" customHeight="true" outlineLevel="0" collapsed="false">
      <c r="A93" s="16" t="n">
        <v>88</v>
      </c>
      <c r="B93" s="16" t="n">
        <v>3</v>
      </c>
      <c r="C93" s="16" t="n">
        <v>1604</v>
      </c>
      <c r="D93" s="16" t="n">
        <v>16</v>
      </c>
      <c r="E93" s="17" t="s">
        <v>19</v>
      </c>
      <c r="F93" s="16" t="n">
        <v>3</v>
      </c>
      <c r="G93" s="18" t="n">
        <v>118.47</v>
      </c>
      <c r="H93" s="19" t="n">
        <f aca="false">G93-I93</f>
        <v>25.01</v>
      </c>
      <c r="I93" s="18" t="n">
        <v>93.46</v>
      </c>
      <c r="J93" s="20" t="n">
        <v>10858.305744</v>
      </c>
      <c r="K93" s="21" t="n">
        <f aca="false">L93/I93</f>
        <v>13764.0004439512</v>
      </c>
      <c r="L93" s="21" t="n">
        <f aca="false">J93*G93</f>
        <v>1286383.48149168</v>
      </c>
      <c r="M93" s="22"/>
      <c r="N93" s="23" t="s">
        <v>20</v>
      </c>
      <c r="O93" s="17"/>
      <c r="P93" s="24" t="n">
        <v>3060</v>
      </c>
      <c r="Q93" s="25" t="n">
        <v>12258</v>
      </c>
      <c r="T93" s="24" t="n">
        <f aca="false">U93*$S$4</f>
        <v>1286383.48149168</v>
      </c>
      <c r="U93" s="24" t="n">
        <v>1344183.36624</v>
      </c>
      <c r="W93" s="26"/>
    </row>
    <row r="94" s="24" customFormat="true" ht="17" hidden="false" customHeight="true" outlineLevel="0" collapsed="false">
      <c r="A94" s="16" t="n">
        <v>89</v>
      </c>
      <c r="B94" s="16" t="n">
        <v>3</v>
      </c>
      <c r="C94" s="16" t="n">
        <v>1704</v>
      </c>
      <c r="D94" s="16" t="n">
        <v>17</v>
      </c>
      <c r="E94" s="17" t="s">
        <v>19</v>
      </c>
      <c r="F94" s="16" t="n">
        <v>3</v>
      </c>
      <c r="G94" s="18" t="n">
        <v>118.47</v>
      </c>
      <c r="H94" s="19" t="n">
        <f aca="false">G94-I94</f>
        <v>25.01</v>
      </c>
      <c r="I94" s="18" t="n">
        <v>93.46</v>
      </c>
      <c r="J94" s="20" t="n">
        <v>8000</v>
      </c>
      <c r="K94" s="21" t="n">
        <f aca="false">L94/I94</f>
        <v>10140.8089022042</v>
      </c>
      <c r="L94" s="21" t="n">
        <f aca="false">J94*G94</f>
        <v>947760</v>
      </c>
      <c r="M94" s="22"/>
      <c r="N94" s="23" t="s">
        <v>20</v>
      </c>
      <c r="O94" s="17" t="s">
        <v>21</v>
      </c>
      <c r="P94" s="24" t="n">
        <v>3060</v>
      </c>
      <c r="Q94" s="25" t="n">
        <v>12308</v>
      </c>
      <c r="T94" s="24" t="n">
        <f aca="false">U94*$S$4</f>
        <v>1289638.50042258</v>
      </c>
      <c r="U94" s="24" t="n">
        <v>1347584.63994</v>
      </c>
      <c r="W94" s="26"/>
    </row>
    <row r="95" s="24" customFormat="true" ht="17" hidden="false" customHeight="true" outlineLevel="0" collapsed="false">
      <c r="A95" s="16" t="n">
        <v>90</v>
      </c>
      <c r="B95" s="16" t="n">
        <v>3</v>
      </c>
      <c r="C95" s="16" t="n">
        <v>1804</v>
      </c>
      <c r="D95" s="16" t="n">
        <v>18</v>
      </c>
      <c r="E95" s="17" t="s">
        <v>19</v>
      </c>
      <c r="F95" s="16" t="n">
        <v>3</v>
      </c>
      <c r="G95" s="18" t="n">
        <v>118.47</v>
      </c>
      <c r="H95" s="19" t="n">
        <f aca="false">G95-I95</f>
        <v>25.01</v>
      </c>
      <c r="I95" s="18" t="n">
        <v>93.46</v>
      </c>
      <c r="J95" s="20" t="n">
        <v>8000</v>
      </c>
      <c r="K95" s="21" t="n">
        <f aca="false">L95/I95</f>
        <v>10140.8089022042</v>
      </c>
      <c r="L95" s="21" t="n">
        <f aca="false">J95*G95</f>
        <v>947760</v>
      </c>
      <c r="M95" s="22"/>
      <c r="N95" s="23" t="s">
        <v>20</v>
      </c>
      <c r="O95" s="17"/>
      <c r="P95" s="24" t="n">
        <v>3060</v>
      </c>
      <c r="Q95" s="25" t="n">
        <v>12208</v>
      </c>
      <c r="T95" s="24" t="n">
        <f aca="false">U95*$S$4</f>
        <v>1284213.46887108</v>
      </c>
      <c r="U95" s="24" t="n">
        <v>1341915.85044</v>
      </c>
      <c r="W95" s="26"/>
    </row>
    <row r="96" s="24" customFormat="true" ht="17" hidden="false" customHeight="true" outlineLevel="0" collapsed="false">
      <c r="A96" s="16" t="n">
        <v>91</v>
      </c>
      <c r="B96" s="16" t="n">
        <v>3</v>
      </c>
      <c r="C96" s="16" t="n">
        <v>1904</v>
      </c>
      <c r="D96" s="16" t="n">
        <v>19</v>
      </c>
      <c r="E96" s="17" t="s">
        <v>19</v>
      </c>
      <c r="F96" s="16" t="n">
        <v>3</v>
      </c>
      <c r="G96" s="18" t="n">
        <v>118.47</v>
      </c>
      <c r="H96" s="19" t="n">
        <f aca="false">G96-I96</f>
        <v>25.01</v>
      </c>
      <c r="I96" s="18" t="n">
        <v>93.46</v>
      </c>
      <c r="J96" s="20" t="n">
        <v>8000</v>
      </c>
      <c r="K96" s="21" t="n">
        <f aca="false">L96/I96</f>
        <v>10140.8089022042</v>
      </c>
      <c r="L96" s="21" t="n">
        <f aca="false">J96*G96</f>
        <v>947760</v>
      </c>
      <c r="M96" s="22"/>
      <c r="N96" s="23" t="s">
        <v>20</v>
      </c>
      <c r="O96" s="17"/>
      <c r="P96" s="24" t="n">
        <v>3060</v>
      </c>
      <c r="Q96" s="25" t="n">
        <v>12358</v>
      </c>
      <c r="T96" s="24" t="n">
        <f aca="false">U96*$S$4</f>
        <v>1296148.53828438</v>
      </c>
      <c r="U96" s="24" t="n">
        <v>1354387.18734</v>
      </c>
      <c r="W96" s="26"/>
    </row>
    <row r="97" s="24" customFormat="true" ht="17" hidden="false" customHeight="true" outlineLevel="0" collapsed="false">
      <c r="A97" s="16" t="n">
        <v>92</v>
      </c>
      <c r="B97" s="16" t="n">
        <v>3</v>
      </c>
      <c r="C97" s="16" t="n">
        <v>2004</v>
      </c>
      <c r="D97" s="16" t="n">
        <v>20</v>
      </c>
      <c r="E97" s="17" t="s">
        <v>19</v>
      </c>
      <c r="F97" s="16" t="n">
        <v>3</v>
      </c>
      <c r="G97" s="18" t="n">
        <v>118.47</v>
      </c>
      <c r="H97" s="19" t="n">
        <f aca="false">G97-I97</f>
        <v>25.01</v>
      </c>
      <c r="I97" s="18" t="n">
        <v>93.46</v>
      </c>
      <c r="J97" s="20" t="n">
        <v>8000</v>
      </c>
      <c r="K97" s="21" t="n">
        <f aca="false">L97/I97</f>
        <v>10140.8089022042</v>
      </c>
      <c r="L97" s="21" t="n">
        <f aca="false">J97*G97</f>
        <v>947760</v>
      </c>
      <c r="M97" s="22"/>
      <c r="N97" s="23" t="s">
        <v>20</v>
      </c>
      <c r="O97" s="17"/>
      <c r="P97" s="24" t="n">
        <v>3060</v>
      </c>
      <c r="Q97" s="25" t="n">
        <v>12358</v>
      </c>
      <c r="T97" s="24" t="n">
        <f aca="false">U97*$S$4</f>
        <v>1299403.55721528</v>
      </c>
      <c r="U97" s="24" t="n">
        <v>1357788.46104</v>
      </c>
      <c r="W97" s="26"/>
    </row>
    <row r="98" s="24" customFormat="true" ht="17" hidden="false" customHeight="true" outlineLevel="0" collapsed="false">
      <c r="A98" s="16" t="n">
        <v>93</v>
      </c>
      <c r="B98" s="16" t="n">
        <v>3</v>
      </c>
      <c r="C98" s="16" t="n">
        <v>2104</v>
      </c>
      <c r="D98" s="16" t="n">
        <v>21</v>
      </c>
      <c r="E98" s="17" t="s">
        <v>19</v>
      </c>
      <c r="F98" s="16" t="n">
        <v>3</v>
      </c>
      <c r="G98" s="18" t="n">
        <v>118.47</v>
      </c>
      <c r="H98" s="19" t="n">
        <f aca="false">G98-I98</f>
        <v>25.01</v>
      </c>
      <c r="I98" s="18" t="n">
        <v>93.46</v>
      </c>
      <c r="J98" s="20" t="n">
        <v>10995.683094</v>
      </c>
      <c r="K98" s="21" t="n">
        <f aca="false">L98/I98</f>
        <v>13938.1401256814</v>
      </c>
      <c r="L98" s="21" t="n">
        <v>1302658.57614618</v>
      </c>
      <c r="M98" s="22"/>
      <c r="N98" s="23" t="s">
        <v>20</v>
      </c>
      <c r="O98" s="17"/>
      <c r="P98" s="24" t="n">
        <v>3060</v>
      </c>
      <c r="Q98" s="25" t="n">
        <v>12114</v>
      </c>
      <c r="T98" s="24" t="n">
        <f aca="false">U98*$S$4</f>
        <v>1302658.57614618</v>
      </c>
      <c r="U98" s="24" t="n">
        <v>1361189.73474</v>
      </c>
      <c r="W98" s="26"/>
    </row>
    <row r="99" s="24" customFormat="true" ht="17" hidden="false" customHeight="true" outlineLevel="0" collapsed="false">
      <c r="A99" s="16" t="n">
        <v>94</v>
      </c>
      <c r="B99" s="16" t="n">
        <v>3</v>
      </c>
      <c r="C99" s="16" t="n">
        <v>2404</v>
      </c>
      <c r="D99" s="16" t="n">
        <v>24</v>
      </c>
      <c r="E99" s="17" t="s">
        <v>19</v>
      </c>
      <c r="F99" s="16" t="n">
        <v>3</v>
      </c>
      <c r="G99" s="18" t="n">
        <v>118.47</v>
      </c>
      <c r="H99" s="19" t="n">
        <f aca="false">G99-I99</f>
        <v>25.01</v>
      </c>
      <c r="I99" s="18" t="n">
        <v>93.46</v>
      </c>
      <c r="J99" s="20" t="n">
        <v>11004.841584</v>
      </c>
      <c r="K99" s="21" t="n">
        <f aca="false">L99/I99</f>
        <v>13949.7494377967</v>
      </c>
      <c r="L99" s="21" t="n">
        <v>1303743.58245648</v>
      </c>
      <c r="M99" s="22"/>
      <c r="N99" s="23" t="s">
        <v>20</v>
      </c>
      <c r="O99" s="17"/>
      <c r="P99" s="24" t="n">
        <v>3060</v>
      </c>
      <c r="Q99" s="25" t="n">
        <v>12438</v>
      </c>
      <c r="T99" s="24" t="n">
        <f aca="false">U99*$S$4</f>
        <v>1303743.58245648</v>
      </c>
      <c r="U99" s="24" t="n">
        <v>1362323.49264</v>
      </c>
      <c r="W99" s="26"/>
    </row>
    <row r="100" s="24" customFormat="true" ht="17" hidden="false" customHeight="true" outlineLevel="0" collapsed="false">
      <c r="A100" s="16" t="n">
        <v>95</v>
      </c>
      <c r="B100" s="16" t="n">
        <v>3</v>
      </c>
      <c r="C100" s="16" t="n">
        <v>2604</v>
      </c>
      <c r="D100" s="16" t="n">
        <v>26</v>
      </c>
      <c r="E100" s="17" t="s">
        <v>19</v>
      </c>
      <c r="F100" s="16" t="n">
        <v>3</v>
      </c>
      <c r="G100" s="18" t="n">
        <v>118.47</v>
      </c>
      <c r="H100" s="19" t="n">
        <f aca="false">G100-I100</f>
        <v>25.01</v>
      </c>
      <c r="I100" s="18" t="n">
        <v>93.46</v>
      </c>
      <c r="J100" s="20" t="n">
        <v>11133.060444</v>
      </c>
      <c r="K100" s="21" t="n">
        <f aca="false">L100/I100</f>
        <v>14112.2798074115</v>
      </c>
      <c r="L100" s="21" t="n">
        <v>1318933.67080068</v>
      </c>
      <c r="M100" s="22"/>
      <c r="N100" s="23" t="s">
        <v>20</v>
      </c>
      <c r="O100" s="17"/>
      <c r="P100" s="24" t="n">
        <v>3060</v>
      </c>
      <c r="Q100" s="25" t="n">
        <v>12688</v>
      </c>
      <c r="T100" s="24" t="n">
        <f aca="false">U100*$S$4</f>
        <v>1318933.67080068</v>
      </c>
      <c r="U100" s="24" t="n">
        <v>1378196.10324</v>
      </c>
      <c r="W100" s="26"/>
    </row>
    <row r="101" s="24" customFormat="true" ht="17" hidden="false" customHeight="true" outlineLevel="0" collapsed="false">
      <c r="A101" s="16" t="n">
        <v>96</v>
      </c>
      <c r="B101" s="16" t="n">
        <v>3</v>
      </c>
      <c r="C101" s="16" t="n">
        <v>2704</v>
      </c>
      <c r="D101" s="16" t="n">
        <v>27</v>
      </c>
      <c r="E101" s="17" t="s">
        <v>19</v>
      </c>
      <c r="F101" s="16" t="n">
        <v>3</v>
      </c>
      <c r="G101" s="18" t="n">
        <v>118.47</v>
      </c>
      <c r="H101" s="19" t="n">
        <f aca="false">G101-I101</f>
        <v>25.01</v>
      </c>
      <c r="I101" s="18" t="n">
        <v>93.46</v>
      </c>
      <c r="J101" s="20" t="n">
        <v>8000</v>
      </c>
      <c r="K101" s="21" t="n">
        <f aca="false">L101/I101</f>
        <v>10140.8089022042</v>
      </c>
      <c r="L101" s="21" t="n">
        <f aca="false">J101*G101</f>
        <v>947760</v>
      </c>
      <c r="M101" s="22"/>
      <c r="N101" s="23" t="s">
        <v>20</v>
      </c>
      <c r="O101" s="17"/>
      <c r="P101" s="24" t="n">
        <v>3060</v>
      </c>
      <c r="Q101" s="25" t="n">
        <v>11504</v>
      </c>
      <c r="T101" s="24" t="n">
        <f aca="false">U101*$S$4</f>
        <v>1235713.68680067</v>
      </c>
      <c r="U101" s="24" t="n">
        <v>1291236.87231</v>
      </c>
      <c r="W101" s="26"/>
    </row>
    <row r="102" s="24" customFormat="true" ht="17" hidden="false" customHeight="true" outlineLevel="0" collapsed="false">
      <c r="A102" s="16" t="n">
        <v>97</v>
      </c>
      <c r="B102" s="16" t="n">
        <v>3</v>
      </c>
      <c r="C102" s="16" t="n">
        <v>2904</v>
      </c>
      <c r="D102" s="16" t="n">
        <v>29</v>
      </c>
      <c r="E102" s="17" t="s">
        <v>19</v>
      </c>
      <c r="F102" s="16" t="n">
        <v>3</v>
      </c>
      <c r="G102" s="18" t="n">
        <v>118.47</v>
      </c>
      <c r="H102" s="19" t="n">
        <f aca="false">G102-I102</f>
        <v>25.01</v>
      </c>
      <c r="I102" s="18" t="n">
        <v>93.46</v>
      </c>
      <c r="J102" s="20" t="n">
        <v>8000</v>
      </c>
      <c r="K102" s="21" t="n">
        <f aca="false">L102/I102</f>
        <v>10140.8089022042</v>
      </c>
      <c r="L102" s="21" t="n">
        <f aca="false">J102*G102</f>
        <v>947760</v>
      </c>
      <c r="M102" s="22"/>
      <c r="N102" s="23" t="s">
        <v>20</v>
      </c>
      <c r="O102" s="17"/>
      <c r="P102" s="24" t="n">
        <v>3060</v>
      </c>
      <c r="Q102" s="25" t="n">
        <v>11552</v>
      </c>
      <c r="T102" s="24" t="n">
        <f aca="false">U102*$S$4</f>
        <v>1328698.72759338</v>
      </c>
      <c r="U102" s="24" t="n">
        <v>1388399.92434</v>
      </c>
      <c r="W102" s="26"/>
    </row>
    <row r="103" s="24" customFormat="true" ht="17" hidden="false" customHeight="true" outlineLevel="0" collapsed="false">
      <c r="A103" s="16" t="n">
        <v>98</v>
      </c>
      <c r="B103" s="16" t="n">
        <v>3</v>
      </c>
      <c r="C103" s="16" t="n">
        <v>3204</v>
      </c>
      <c r="D103" s="16" t="n">
        <v>32</v>
      </c>
      <c r="E103" s="17" t="s">
        <v>19</v>
      </c>
      <c r="F103" s="16" t="n">
        <v>3</v>
      </c>
      <c r="G103" s="18" t="n">
        <v>118.47</v>
      </c>
      <c r="H103" s="19" t="n">
        <f aca="false">G103-I103</f>
        <v>25.01</v>
      </c>
      <c r="I103" s="18" t="n">
        <v>93.46</v>
      </c>
      <c r="J103" s="20" t="n">
        <v>10517.609916</v>
      </c>
      <c r="K103" s="21" t="n">
        <f aca="false">L103/I103</f>
        <v>13332.1340332604</v>
      </c>
      <c r="L103" s="21" t="n">
        <v>1246021.24674852</v>
      </c>
      <c r="M103" s="22"/>
      <c r="N103" s="23" t="s">
        <v>20</v>
      </c>
      <c r="O103" s="17"/>
      <c r="P103" s="24" t="n">
        <v>3060</v>
      </c>
      <c r="Q103" s="25" t="n">
        <v>11600</v>
      </c>
      <c r="T103" s="24" t="n">
        <f aca="false">U103*$S$4</f>
        <v>1246021.24674852</v>
      </c>
      <c r="U103" s="24" t="n">
        <v>1302007.57236</v>
      </c>
      <c r="W103" s="26"/>
    </row>
    <row r="104" s="24" customFormat="true" ht="17" hidden="false" customHeight="true" outlineLevel="0" collapsed="false">
      <c r="A104" s="16" t="n">
        <v>99</v>
      </c>
      <c r="B104" s="16" t="n">
        <v>3</v>
      </c>
      <c r="C104" s="16" t="n">
        <v>205</v>
      </c>
      <c r="D104" s="16" t="n">
        <v>2</v>
      </c>
      <c r="E104" s="17" t="s">
        <v>19</v>
      </c>
      <c r="F104" s="16" t="n">
        <v>3</v>
      </c>
      <c r="G104" s="18" t="n">
        <v>112.64</v>
      </c>
      <c r="H104" s="19" t="n">
        <f aca="false">G104-I104</f>
        <v>23.78</v>
      </c>
      <c r="I104" s="18" t="n">
        <v>88.86</v>
      </c>
      <c r="J104" s="20" t="n">
        <v>10749.319713</v>
      </c>
      <c r="K104" s="21" t="n">
        <f aca="false">L104/I104</f>
        <v>13625.9663793869</v>
      </c>
      <c r="L104" s="21" t="n">
        <v>1210803.37247232</v>
      </c>
      <c r="M104" s="22"/>
      <c r="N104" s="23" t="s">
        <v>20</v>
      </c>
      <c r="O104" s="17"/>
      <c r="P104" s="24" t="n">
        <v>3060</v>
      </c>
      <c r="Q104" s="25" t="n">
        <v>12500</v>
      </c>
      <c r="T104" s="24" t="n">
        <f aca="false">U104*$S$4</f>
        <v>1210803.37247232</v>
      </c>
      <c r="U104" s="24" t="n">
        <v>1265207.28576</v>
      </c>
      <c r="W104" s="26"/>
    </row>
    <row r="105" s="24" customFormat="true" ht="17" hidden="false" customHeight="true" outlineLevel="0" collapsed="false">
      <c r="A105" s="16" t="n">
        <v>100</v>
      </c>
      <c r="B105" s="16" t="n">
        <v>3</v>
      </c>
      <c r="C105" s="16" t="n">
        <v>305</v>
      </c>
      <c r="D105" s="16" t="n">
        <v>3</v>
      </c>
      <c r="E105" s="17" t="s">
        <v>19</v>
      </c>
      <c r="F105" s="16" t="n">
        <v>3</v>
      </c>
      <c r="G105" s="18" t="n">
        <v>112.64</v>
      </c>
      <c r="H105" s="19" t="n">
        <f aca="false">G105-I105</f>
        <v>23.78</v>
      </c>
      <c r="I105" s="18" t="n">
        <v>88.86</v>
      </c>
      <c r="J105" s="20" t="n">
        <v>10199.810313</v>
      </c>
      <c r="K105" s="21" t="n">
        <f aca="false">L105/I105</f>
        <v>12929.401684181</v>
      </c>
      <c r="L105" s="21" t="n">
        <v>1148906.63365632</v>
      </c>
      <c r="M105" s="22"/>
      <c r="N105" s="23" t="s">
        <v>20</v>
      </c>
      <c r="O105" s="17"/>
      <c r="P105" s="24" t="n">
        <v>3060</v>
      </c>
      <c r="Q105" s="25" t="n">
        <v>10846</v>
      </c>
      <c r="T105" s="24" t="n">
        <f aca="false">U105*$S$4</f>
        <v>1148906.63365632</v>
      </c>
      <c r="U105" s="24" t="n">
        <v>1200529.39776</v>
      </c>
      <c r="W105" s="26"/>
    </row>
    <row r="106" s="24" customFormat="true" ht="17" hidden="false" customHeight="true" outlineLevel="0" collapsed="false">
      <c r="A106" s="16" t="n">
        <v>101</v>
      </c>
      <c r="B106" s="16" t="n">
        <v>3</v>
      </c>
      <c r="C106" s="16" t="n">
        <v>405</v>
      </c>
      <c r="D106" s="16" t="n">
        <v>4</v>
      </c>
      <c r="E106" s="17" t="s">
        <v>19</v>
      </c>
      <c r="F106" s="16" t="n">
        <v>3</v>
      </c>
      <c r="G106" s="18" t="n">
        <v>112.64</v>
      </c>
      <c r="H106" s="19" t="n">
        <f aca="false">G106-I106</f>
        <v>23.78</v>
      </c>
      <c r="I106" s="18" t="n">
        <v>88.86</v>
      </c>
      <c r="J106" s="20" t="n">
        <v>9661.291101</v>
      </c>
      <c r="K106" s="21" t="n">
        <f aca="false">L106/I106</f>
        <v>12246.7682828791</v>
      </c>
      <c r="L106" s="21" t="n">
        <v>1088247.82961664</v>
      </c>
      <c r="M106" s="22"/>
      <c r="N106" s="23" t="s">
        <v>20</v>
      </c>
      <c r="O106" s="17"/>
      <c r="P106" s="24" t="n">
        <v>3060</v>
      </c>
      <c r="Q106" s="25" t="n">
        <v>11576</v>
      </c>
      <c r="T106" s="24" t="n">
        <f aca="false">U106*$S$4</f>
        <v>1088247.82961664</v>
      </c>
      <c r="U106" s="24" t="n">
        <v>1137145.06752</v>
      </c>
      <c r="W106" s="26"/>
    </row>
    <row r="107" s="24" customFormat="true" ht="17" hidden="false" customHeight="true" outlineLevel="0" collapsed="false">
      <c r="A107" s="16" t="n">
        <v>102</v>
      </c>
      <c r="B107" s="16" t="n">
        <v>3</v>
      </c>
      <c r="C107" s="16" t="n">
        <v>505</v>
      </c>
      <c r="D107" s="16" t="n">
        <v>5</v>
      </c>
      <c r="E107" s="17" t="s">
        <v>19</v>
      </c>
      <c r="F107" s="16" t="n">
        <v>3</v>
      </c>
      <c r="G107" s="18" t="n">
        <v>112.64</v>
      </c>
      <c r="H107" s="19" t="n">
        <f aca="false">G107-I107</f>
        <v>23.78</v>
      </c>
      <c r="I107" s="18" t="n">
        <v>88.86</v>
      </c>
      <c r="J107" s="20" t="n">
        <v>10618.353306</v>
      </c>
      <c r="K107" s="21" t="n">
        <f aca="false">L107/I107</f>
        <v>13459.9517936962</v>
      </c>
      <c r="L107" s="21" t="n">
        <v>1196051.31638784</v>
      </c>
      <c r="M107" s="22"/>
      <c r="N107" s="23" t="s">
        <v>20</v>
      </c>
      <c r="O107" s="17"/>
      <c r="P107" s="24" t="n">
        <v>3060</v>
      </c>
      <c r="Q107" s="25" t="n">
        <v>11676</v>
      </c>
      <c r="T107" s="24" t="n">
        <f aca="false">U107*$S$4</f>
        <v>1196051.31638784</v>
      </c>
      <c r="U107" s="24" t="n">
        <v>1249792.38912</v>
      </c>
      <c r="W107" s="26"/>
    </row>
    <row r="108" s="24" customFormat="true" ht="17" hidden="false" customHeight="true" outlineLevel="0" collapsed="false">
      <c r="A108" s="16" t="n">
        <v>103</v>
      </c>
      <c r="B108" s="16" t="n">
        <v>3</v>
      </c>
      <c r="C108" s="16" t="n">
        <v>605</v>
      </c>
      <c r="D108" s="16" t="n">
        <v>6</v>
      </c>
      <c r="E108" s="17" t="s">
        <v>19</v>
      </c>
      <c r="F108" s="16" t="n">
        <v>3</v>
      </c>
      <c r="G108" s="18" t="n">
        <v>112.64</v>
      </c>
      <c r="H108" s="19" t="n">
        <f aca="false">G108-I108</f>
        <v>23.78</v>
      </c>
      <c r="I108" s="18" t="n">
        <v>88.86</v>
      </c>
      <c r="J108" s="20" t="n">
        <v>10645.828776</v>
      </c>
      <c r="K108" s="21" t="n">
        <f aca="false">L108/I108</f>
        <v>13494.7800284564</v>
      </c>
      <c r="L108" s="21" t="n">
        <v>1199146.15332864</v>
      </c>
      <c r="M108" s="22"/>
      <c r="N108" s="23" t="s">
        <v>20</v>
      </c>
      <c r="O108" s="17"/>
      <c r="P108" s="24" t="n">
        <v>3060</v>
      </c>
      <c r="Q108" s="25" t="n">
        <v>11676</v>
      </c>
      <c r="T108" s="24" t="n">
        <f aca="false">U108*$S$4</f>
        <v>1199146.15332864</v>
      </c>
      <c r="U108" s="24" t="n">
        <v>1253026.28352</v>
      </c>
      <c r="W108" s="26"/>
    </row>
    <row r="109" s="24" customFormat="true" ht="17" hidden="false" customHeight="true" outlineLevel="0" collapsed="false">
      <c r="A109" s="16" t="n">
        <v>104</v>
      </c>
      <c r="B109" s="16" t="n">
        <v>3</v>
      </c>
      <c r="C109" s="16" t="n">
        <v>705</v>
      </c>
      <c r="D109" s="16" t="n">
        <v>7</v>
      </c>
      <c r="E109" s="17" t="s">
        <v>19</v>
      </c>
      <c r="F109" s="16" t="n">
        <v>3</v>
      </c>
      <c r="G109" s="18" t="n">
        <v>112.64</v>
      </c>
      <c r="H109" s="19" t="n">
        <f aca="false">G109-I109</f>
        <v>23.78</v>
      </c>
      <c r="I109" s="18" t="n">
        <v>88.86</v>
      </c>
      <c r="J109" s="20" t="n">
        <v>10673.304246</v>
      </c>
      <c r="K109" s="21" t="n">
        <f aca="false">L109/I109</f>
        <v>13529.6082632167</v>
      </c>
      <c r="L109" s="21" t="n">
        <v>1202240.99026944</v>
      </c>
      <c r="M109" s="22"/>
      <c r="N109" s="23" t="s">
        <v>20</v>
      </c>
      <c r="O109" s="17"/>
      <c r="P109" s="24" t="n">
        <v>3060</v>
      </c>
      <c r="Q109" s="25" t="n">
        <v>11898</v>
      </c>
      <c r="T109" s="24" t="n">
        <f aca="false">U109*$S$4</f>
        <v>1202240.99026944</v>
      </c>
      <c r="U109" s="24" t="n">
        <v>1256260.17792</v>
      </c>
      <c r="W109" s="26"/>
    </row>
    <row r="110" s="24" customFormat="true" ht="17" hidden="false" customHeight="true" outlineLevel="0" collapsed="false">
      <c r="A110" s="16" t="n">
        <v>105</v>
      </c>
      <c r="B110" s="16" t="n">
        <v>3</v>
      </c>
      <c r="C110" s="16" t="n">
        <v>805</v>
      </c>
      <c r="D110" s="16" t="n">
        <v>8</v>
      </c>
      <c r="E110" s="17" t="s">
        <v>19</v>
      </c>
      <c r="F110" s="16" t="n">
        <v>3</v>
      </c>
      <c r="G110" s="18" t="n">
        <v>112.64</v>
      </c>
      <c r="H110" s="19" t="n">
        <f aca="false">G110-I110</f>
        <v>23.78</v>
      </c>
      <c r="I110" s="18" t="n">
        <v>88.86</v>
      </c>
      <c r="J110" s="20" t="n">
        <v>8500</v>
      </c>
      <c r="K110" s="21" t="n">
        <f aca="false">L110/I110</f>
        <v>10774.7017780779</v>
      </c>
      <c r="L110" s="21" t="n">
        <f aca="false">J110*G110</f>
        <v>957440</v>
      </c>
      <c r="M110" s="22"/>
      <c r="N110" s="23" t="s">
        <v>20</v>
      </c>
      <c r="O110" s="17"/>
      <c r="P110" s="24" t="n">
        <v>3060</v>
      </c>
      <c r="Q110" s="25" t="n">
        <v>11898</v>
      </c>
      <c r="T110" s="24" t="n">
        <f aca="false">U110*$S$4</f>
        <v>1205335.82721024</v>
      </c>
      <c r="U110" s="24" t="n">
        <v>1259494.07232</v>
      </c>
      <c r="W110" s="26"/>
    </row>
    <row r="111" s="24" customFormat="true" ht="17" hidden="false" customHeight="true" outlineLevel="0" collapsed="false">
      <c r="A111" s="16" t="n">
        <v>106</v>
      </c>
      <c r="B111" s="16" t="n">
        <v>3</v>
      </c>
      <c r="C111" s="16" t="n">
        <v>905</v>
      </c>
      <c r="D111" s="16" t="n">
        <v>9</v>
      </c>
      <c r="E111" s="17" t="s">
        <v>19</v>
      </c>
      <c r="F111" s="16" t="n">
        <v>3</v>
      </c>
      <c r="G111" s="18" t="n">
        <v>112.64</v>
      </c>
      <c r="H111" s="19" t="n">
        <f aca="false">G111-I111</f>
        <v>23.78</v>
      </c>
      <c r="I111" s="18" t="n">
        <v>88.86</v>
      </c>
      <c r="J111" s="20" t="n">
        <v>10728.255186</v>
      </c>
      <c r="K111" s="21" t="n">
        <f aca="false">L111/I111</f>
        <v>13599.2647327373</v>
      </c>
      <c r="L111" s="21" t="n">
        <v>1208430.66415104</v>
      </c>
      <c r="M111" s="22"/>
      <c r="N111" s="23" t="s">
        <v>20</v>
      </c>
      <c r="O111" s="17"/>
      <c r="P111" s="24" t="n">
        <v>3060</v>
      </c>
      <c r="Q111" s="25" t="n">
        <v>11948</v>
      </c>
      <c r="T111" s="24" t="n">
        <f aca="false">U111*$S$4</f>
        <v>1208430.66415104</v>
      </c>
      <c r="U111" s="24" t="n">
        <v>1262727.96672</v>
      </c>
      <c r="W111" s="26"/>
    </row>
    <row r="112" s="24" customFormat="true" ht="17" hidden="false" customHeight="true" outlineLevel="0" collapsed="false">
      <c r="A112" s="16" t="n">
        <v>107</v>
      </c>
      <c r="B112" s="16" t="n">
        <v>3</v>
      </c>
      <c r="C112" s="16" t="n">
        <v>1105</v>
      </c>
      <c r="D112" s="16" t="n">
        <v>11</v>
      </c>
      <c r="E112" s="17" t="s">
        <v>19</v>
      </c>
      <c r="F112" s="16" t="n">
        <v>3</v>
      </c>
      <c r="G112" s="18" t="n">
        <v>112.64</v>
      </c>
      <c r="H112" s="19" t="n">
        <f aca="false">G112-I112</f>
        <v>23.78</v>
      </c>
      <c r="I112" s="18" t="n">
        <v>88.86</v>
      </c>
      <c r="J112" s="20" t="n">
        <v>10783.206126</v>
      </c>
      <c r="K112" s="21" t="n">
        <f aca="false">L112/I112</f>
        <v>13668.9212022579</v>
      </c>
      <c r="L112" s="21" t="n">
        <v>1214620.33803264</v>
      </c>
      <c r="M112" s="22"/>
      <c r="N112" s="23" t="s">
        <v>20</v>
      </c>
      <c r="O112" s="17"/>
      <c r="P112" s="24" t="n">
        <v>3060</v>
      </c>
      <c r="Q112" s="25" t="n">
        <v>11998</v>
      </c>
      <c r="T112" s="24" t="n">
        <f aca="false">U112*$S$4</f>
        <v>1214620.33803264</v>
      </c>
      <c r="U112" s="24" t="n">
        <v>1269195.75552</v>
      </c>
      <c r="W112" s="26"/>
    </row>
    <row r="113" s="24" customFormat="true" ht="17" hidden="false" customHeight="true" outlineLevel="0" collapsed="false">
      <c r="A113" s="16" t="n">
        <v>108</v>
      </c>
      <c r="B113" s="16" t="n">
        <v>3</v>
      </c>
      <c r="C113" s="16" t="n">
        <v>1205</v>
      </c>
      <c r="D113" s="16" t="n">
        <v>12</v>
      </c>
      <c r="E113" s="17" t="s">
        <v>19</v>
      </c>
      <c r="F113" s="16" t="n">
        <v>3</v>
      </c>
      <c r="G113" s="18" t="n">
        <v>112.64</v>
      </c>
      <c r="H113" s="19" t="n">
        <f aca="false">G113-I113</f>
        <v>23.78</v>
      </c>
      <c r="I113" s="18" t="n">
        <v>88.86</v>
      </c>
      <c r="J113" s="20" t="n">
        <v>10810.681596</v>
      </c>
      <c r="K113" s="21" t="n">
        <f aca="false">L113/I113</f>
        <v>13703.7494370182</v>
      </c>
      <c r="L113" s="21" t="n">
        <v>1217715.17497344</v>
      </c>
      <c r="M113" s="22"/>
      <c r="N113" s="23" t="s">
        <v>20</v>
      </c>
      <c r="O113" s="17"/>
      <c r="P113" s="24" t="n">
        <v>3060</v>
      </c>
      <c r="Q113" s="25" t="n">
        <v>11998</v>
      </c>
      <c r="T113" s="24" t="n">
        <f aca="false">U113*$S$4</f>
        <v>1217715.17497344</v>
      </c>
      <c r="U113" s="24" t="n">
        <v>1272429.64992</v>
      </c>
      <c r="W113" s="26"/>
    </row>
    <row r="114" s="24" customFormat="true" ht="17" hidden="false" customHeight="true" outlineLevel="0" collapsed="false">
      <c r="A114" s="16" t="n">
        <v>109</v>
      </c>
      <c r="B114" s="16" t="n">
        <v>3</v>
      </c>
      <c r="C114" s="16" t="n">
        <v>1305</v>
      </c>
      <c r="D114" s="16" t="n">
        <v>13</v>
      </c>
      <c r="E114" s="17" t="s">
        <v>19</v>
      </c>
      <c r="F114" s="16" t="n">
        <v>3</v>
      </c>
      <c r="G114" s="18" t="n">
        <v>112.64</v>
      </c>
      <c r="H114" s="19" t="n">
        <f aca="false">G114-I114</f>
        <v>23.78</v>
      </c>
      <c r="I114" s="18" t="n">
        <v>88.86</v>
      </c>
      <c r="J114" s="20" t="n">
        <v>10474.565013</v>
      </c>
      <c r="K114" s="21" t="n">
        <f aca="false">L114/I114</f>
        <v>13277.6840317839</v>
      </c>
      <c r="L114" s="21" t="n">
        <v>1179855.00306432</v>
      </c>
      <c r="M114" s="22"/>
      <c r="N114" s="23" t="s">
        <v>20</v>
      </c>
      <c r="O114" s="17"/>
      <c r="P114" s="24" t="n">
        <v>3060</v>
      </c>
      <c r="Q114" s="25" t="n">
        <v>12048</v>
      </c>
      <c r="T114" s="24" t="n">
        <f aca="false">U114*$S$4</f>
        <v>1179855.00306432</v>
      </c>
      <c r="U114" s="24" t="n">
        <v>1232868.34176</v>
      </c>
      <c r="W114" s="26"/>
    </row>
    <row r="115" s="24" customFormat="true" ht="17" hidden="false" customHeight="true" outlineLevel="0" collapsed="false">
      <c r="A115" s="16" t="n">
        <v>110</v>
      </c>
      <c r="B115" s="16" t="n">
        <v>3</v>
      </c>
      <c r="C115" s="16" t="n">
        <v>1505</v>
      </c>
      <c r="D115" s="16" t="n">
        <v>15</v>
      </c>
      <c r="E115" s="17" t="s">
        <v>19</v>
      </c>
      <c r="F115" s="16" t="n">
        <v>3</v>
      </c>
      <c r="G115" s="18" t="n">
        <v>112.64</v>
      </c>
      <c r="H115" s="19" t="n">
        <f aca="false">G115-I115</f>
        <v>23.78</v>
      </c>
      <c r="I115" s="18" t="n">
        <v>88.86</v>
      </c>
      <c r="J115" s="20" t="n">
        <v>8000</v>
      </c>
      <c r="K115" s="21" t="n">
        <f aca="false">L115/I115</f>
        <v>10140.8957911321</v>
      </c>
      <c r="L115" s="21" t="n">
        <f aca="false">J115*G115</f>
        <v>901120</v>
      </c>
      <c r="M115" s="22"/>
      <c r="N115" s="23" t="s">
        <v>20</v>
      </c>
      <c r="O115" s="17"/>
      <c r="P115" s="24" t="n">
        <v>3060</v>
      </c>
      <c r="Q115" s="25" t="n">
        <v>12098</v>
      </c>
      <c r="T115" s="24" t="n">
        <f aca="false">U115*$S$4</f>
        <v>1186044.67694592</v>
      </c>
      <c r="U115" s="24" t="n">
        <v>1239336.13056</v>
      </c>
      <c r="W115" s="26"/>
    </row>
    <row r="116" s="24" customFormat="true" ht="17" hidden="false" customHeight="true" outlineLevel="0" collapsed="false">
      <c r="A116" s="16" t="n">
        <v>111</v>
      </c>
      <c r="B116" s="16" t="n">
        <v>3</v>
      </c>
      <c r="C116" s="16" t="n">
        <v>1605</v>
      </c>
      <c r="D116" s="16" t="n">
        <v>16</v>
      </c>
      <c r="E116" s="17" t="s">
        <v>19</v>
      </c>
      <c r="F116" s="16" t="n">
        <v>3</v>
      </c>
      <c r="G116" s="18" t="n">
        <v>112.64</v>
      </c>
      <c r="H116" s="19" t="n">
        <f aca="false">G116-I116</f>
        <v>23.78</v>
      </c>
      <c r="I116" s="18" t="n">
        <v>88.86</v>
      </c>
      <c r="J116" s="20" t="n">
        <v>8000</v>
      </c>
      <c r="K116" s="21" t="n">
        <f aca="false">L116/I116</f>
        <v>10140.8957911321</v>
      </c>
      <c r="L116" s="21" t="n">
        <f aca="false">J116*G116</f>
        <v>901120</v>
      </c>
      <c r="M116" s="22"/>
      <c r="N116" s="27" t="s">
        <v>20</v>
      </c>
      <c r="O116" s="17" t="s">
        <v>21</v>
      </c>
      <c r="P116" s="24" t="n">
        <v>3060</v>
      </c>
      <c r="Q116" s="25" t="n">
        <v>12098</v>
      </c>
      <c r="T116" s="24" t="n">
        <f aca="false">U116*$S$4</f>
        <v>1189139.51388672</v>
      </c>
      <c r="U116" s="24" t="n">
        <v>1242570.02496</v>
      </c>
      <c r="W116" s="26"/>
    </row>
    <row r="117" s="24" customFormat="true" ht="17" hidden="false" customHeight="true" outlineLevel="0" collapsed="false">
      <c r="A117" s="16" t="n">
        <v>112</v>
      </c>
      <c r="B117" s="16" t="n">
        <v>3</v>
      </c>
      <c r="C117" s="16" t="n">
        <v>2005</v>
      </c>
      <c r="D117" s="16" t="n">
        <v>20</v>
      </c>
      <c r="E117" s="17" t="s">
        <v>19</v>
      </c>
      <c r="F117" s="16" t="n">
        <v>3</v>
      </c>
      <c r="G117" s="18" t="n">
        <v>112.64</v>
      </c>
      <c r="H117" s="27" t="n">
        <f aca="false">G117-I117</f>
        <v>23.78</v>
      </c>
      <c r="I117" s="18" t="n">
        <v>88.86</v>
      </c>
      <c r="J117" s="20" t="n">
        <v>8000</v>
      </c>
      <c r="K117" s="21" t="n">
        <f aca="false">L117/I117</f>
        <v>10140.8957911321</v>
      </c>
      <c r="L117" s="21" t="n">
        <f aca="false">J117*G117</f>
        <v>901120</v>
      </c>
      <c r="M117" s="22"/>
      <c r="N117" s="27" t="s">
        <v>20</v>
      </c>
      <c r="O117" s="17"/>
      <c r="P117" s="24" t="n">
        <v>3060</v>
      </c>
      <c r="Q117" s="25" t="n">
        <v>12198</v>
      </c>
      <c r="T117" s="24" t="n">
        <f aca="false">U117*$S$4</f>
        <v>1201518.86164992</v>
      </c>
      <c r="U117" s="24" t="n">
        <v>1255505.60256</v>
      </c>
      <c r="W117" s="26"/>
    </row>
    <row r="118" s="24" customFormat="true" ht="17" hidden="false" customHeight="true" outlineLevel="0" collapsed="false">
      <c r="A118" s="16" t="n">
        <v>113</v>
      </c>
      <c r="B118" s="16" t="n">
        <v>3</v>
      </c>
      <c r="C118" s="16" t="n">
        <v>2405</v>
      </c>
      <c r="D118" s="16" t="n">
        <v>24</v>
      </c>
      <c r="E118" s="17" t="s">
        <v>19</v>
      </c>
      <c r="F118" s="16" t="n">
        <v>3</v>
      </c>
      <c r="G118" s="18" t="n">
        <v>112.64</v>
      </c>
      <c r="H118" s="27" t="n">
        <f aca="false">G118-I118</f>
        <v>23.78</v>
      </c>
      <c r="I118" s="18" t="n">
        <v>88.86</v>
      </c>
      <c r="J118" s="20" t="n">
        <v>10703.527263</v>
      </c>
      <c r="K118" s="21" t="n">
        <f aca="false">L118/I118</f>
        <v>13567.9193214531</v>
      </c>
      <c r="L118" s="21" t="n">
        <v>1205645.31090432</v>
      </c>
      <c r="M118" s="22"/>
      <c r="N118" s="27" t="s">
        <v>20</v>
      </c>
      <c r="O118" s="17"/>
      <c r="P118" s="24" t="n">
        <v>3060</v>
      </c>
      <c r="Q118" s="25" t="n">
        <v>12278</v>
      </c>
      <c r="T118" s="24" t="n">
        <f aca="false">U118*$S$4</f>
        <v>1205645.31090432</v>
      </c>
      <c r="U118" s="24" t="n">
        <v>1259817.46176</v>
      </c>
      <c r="W118" s="26"/>
    </row>
    <row r="119" s="24" customFormat="true" ht="17" hidden="false" customHeight="true" outlineLevel="0" collapsed="false">
      <c r="A119" s="16" t="n">
        <v>114</v>
      </c>
      <c r="B119" s="16" t="n">
        <v>3</v>
      </c>
      <c r="C119" s="16" t="n">
        <v>2705</v>
      </c>
      <c r="D119" s="16" t="n">
        <v>27</v>
      </c>
      <c r="E119" s="17" t="s">
        <v>19</v>
      </c>
      <c r="F119" s="16" t="n">
        <v>3</v>
      </c>
      <c r="G119" s="18" t="n">
        <v>112.64</v>
      </c>
      <c r="H119" s="27" t="n">
        <f aca="false">G119-I119</f>
        <v>23.78</v>
      </c>
      <c r="I119" s="18" t="n">
        <v>88.86</v>
      </c>
      <c r="J119" s="20" t="n">
        <v>8000</v>
      </c>
      <c r="K119" s="21" t="n">
        <f aca="false">L119/I119</f>
        <v>10140.8957911321</v>
      </c>
      <c r="L119" s="21" t="n">
        <f aca="false">J119*G119</f>
        <v>901120</v>
      </c>
      <c r="M119" s="22"/>
      <c r="N119" s="27" t="s">
        <v>20</v>
      </c>
      <c r="O119" s="17"/>
      <c r="P119" s="24" t="n">
        <v>3060</v>
      </c>
      <c r="Q119" s="25" t="n">
        <v>12578</v>
      </c>
      <c r="T119" s="24" t="n">
        <f aca="false">U119*$S$4</f>
        <v>1223182.72023552</v>
      </c>
      <c r="U119" s="24" t="n">
        <v>1278142.86336</v>
      </c>
      <c r="W119" s="26"/>
    </row>
    <row r="120" s="24" customFormat="true" ht="17" hidden="false" customHeight="true" outlineLevel="0" collapsed="false">
      <c r="A120" s="16" t="n">
        <v>115</v>
      </c>
      <c r="B120" s="16" t="n">
        <v>3</v>
      </c>
      <c r="C120" s="16" t="n">
        <v>2805</v>
      </c>
      <c r="D120" s="16" t="n">
        <v>28</v>
      </c>
      <c r="E120" s="17" t="s">
        <v>19</v>
      </c>
      <c r="F120" s="16" t="n">
        <v>3</v>
      </c>
      <c r="G120" s="18" t="n">
        <v>112.64</v>
      </c>
      <c r="H120" s="27" t="n">
        <f aca="false">G120-I120</f>
        <v>23.78</v>
      </c>
      <c r="I120" s="18" t="n">
        <v>88.86</v>
      </c>
      <c r="J120" s="20" t="n">
        <v>10886.697063</v>
      </c>
      <c r="K120" s="21" t="n">
        <f aca="false">L120/I120</f>
        <v>13800.1075531884</v>
      </c>
      <c r="L120" s="21" t="n">
        <v>1226277.55717632</v>
      </c>
      <c r="M120" s="22"/>
      <c r="N120" s="27" t="s">
        <v>20</v>
      </c>
      <c r="O120" s="17"/>
      <c r="P120" s="24" t="n">
        <v>3060</v>
      </c>
      <c r="Q120" s="25" t="n">
        <v>12578</v>
      </c>
      <c r="T120" s="24" t="n">
        <f aca="false">U120*$S$4</f>
        <v>1226277.55717632</v>
      </c>
      <c r="U120" s="24" t="n">
        <v>1281376.75776</v>
      </c>
      <c r="W120" s="26"/>
    </row>
    <row r="121" s="24" customFormat="true" ht="17" hidden="false" customHeight="true" outlineLevel="0" collapsed="false">
      <c r="A121" s="16" t="n">
        <v>116</v>
      </c>
      <c r="B121" s="16" t="n">
        <v>3</v>
      </c>
      <c r="C121" s="16" t="n">
        <v>2905</v>
      </c>
      <c r="D121" s="16" t="n">
        <v>29</v>
      </c>
      <c r="E121" s="17" t="s">
        <v>19</v>
      </c>
      <c r="F121" s="16" t="n">
        <v>3</v>
      </c>
      <c r="G121" s="18" t="n">
        <v>112.64</v>
      </c>
      <c r="H121" s="27" t="n">
        <f aca="false">G121-I121</f>
        <v>23.78</v>
      </c>
      <c r="I121" s="18" t="n">
        <v>88.86</v>
      </c>
      <c r="J121" s="20" t="n">
        <v>8000</v>
      </c>
      <c r="K121" s="21" t="n">
        <f aca="false">L121/I121</f>
        <v>10140.8957911321</v>
      </c>
      <c r="L121" s="21" t="n">
        <f aca="false">J121*G121</f>
        <v>901120</v>
      </c>
      <c r="M121" s="22"/>
      <c r="N121" s="27" t="s">
        <v>20</v>
      </c>
      <c r="O121" s="17"/>
      <c r="P121" s="24" t="n">
        <v>3060</v>
      </c>
      <c r="Q121" s="25" t="n">
        <v>11408.0808080808</v>
      </c>
      <c r="T121" s="24" t="n">
        <f aca="false">U121*$S$4</f>
        <v>1229372.39411712</v>
      </c>
      <c r="U121" s="24" t="n">
        <v>1284610.65216</v>
      </c>
      <c r="W121" s="26"/>
    </row>
    <row r="122" s="24" customFormat="true" ht="17" hidden="false" customHeight="true" outlineLevel="0" collapsed="false">
      <c r="A122" s="17" t="s">
        <v>22</v>
      </c>
      <c r="B122" s="17"/>
      <c r="C122" s="17"/>
      <c r="D122" s="17"/>
      <c r="E122" s="17"/>
      <c r="F122" s="17"/>
      <c r="G122" s="22" t="n">
        <f aca="false">SUM(G6:G121)</f>
        <v>14034.34</v>
      </c>
      <c r="H122" s="28" t="n">
        <f aca="false">SUM(H6:H121)</f>
        <v>2963.02</v>
      </c>
      <c r="I122" s="27" t="n">
        <f aca="false">SUM(I6:I121)</f>
        <v>11071.32</v>
      </c>
      <c r="J122" s="29" t="n">
        <f aca="false">L122/G122</f>
        <v>9754.03339190755</v>
      </c>
      <c r="K122" s="21" t="n">
        <f aca="false">L122/I122</f>
        <v>12364.5076642518</v>
      </c>
      <c r="L122" s="21" t="n">
        <f aca="false">SUM(L6:L121)</f>
        <v>136891420.993384</v>
      </c>
      <c r="M122" s="22"/>
      <c r="N122" s="27" t="s">
        <v>20</v>
      </c>
      <c r="O122" s="17"/>
      <c r="P122" s="24" t="n">
        <v>3060</v>
      </c>
      <c r="Q122" s="25" t="e">
        <f aca="false">S122/N122</f>
        <v>#VALUE!</v>
      </c>
      <c r="W122" s="26"/>
    </row>
    <row r="123" s="24" customFormat="true" ht="31.95" hidden="false" customHeight="true" outlineLevel="0" collapsed="false">
      <c r="A123" s="30" t="s">
        <v>23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W123" s="26"/>
    </row>
    <row r="124" s="24" customFormat="true" ht="79.05" hidden="false" customHeight="true" outlineLevel="0" collapsed="false">
      <c r="A124" s="31" t="s">
        <v>24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W124" s="26"/>
    </row>
    <row r="125" s="24" customFormat="true" ht="24.9" hidden="false" customHeight="true" outlineLevel="0" collapsed="false">
      <c r="A125" s="32" t="s">
        <v>25</v>
      </c>
      <c r="B125" s="32"/>
      <c r="C125" s="32"/>
      <c r="D125" s="32"/>
      <c r="E125" s="32"/>
      <c r="F125" s="33"/>
      <c r="G125" s="33"/>
      <c r="H125" s="33"/>
      <c r="I125" s="33"/>
      <c r="J125" s="34"/>
      <c r="K125" s="35" t="s">
        <v>26</v>
      </c>
      <c r="L125" s="35"/>
      <c r="M125" s="36"/>
      <c r="N125" s="37"/>
      <c r="O125" s="37"/>
      <c r="W125" s="26"/>
    </row>
    <row r="126" s="24" customFormat="true" ht="24.9" hidden="false" customHeight="true" outlineLevel="0" collapsed="false">
      <c r="A126" s="32" t="s">
        <v>27</v>
      </c>
      <c r="B126" s="32"/>
      <c r="C126" s="32"/>
      <c r="D126" s="32"/>
      <c r="E126" s="32"/>
      <c r="F126" s="38"/>
      <c r="G126" s="38"/>
      <c r="H126" s="38"/>
      <c r="I126" s="38"/>
      <c r="J126" s="39"/>
      <c r="K126" s="35" t="s">
        <v>28</v>
      </c>
      <c r="L126" s="35"/>
      <c r="M126" s="36"/>
      <c r="N126" s="37"/>
      <c r="O126" s="37"/>
      <c r="W126" s="26"/>
    </row>
    <row r="127" s="24" customFormat="true" ht="24.9" hidden="false" customHeight="true" outlineLevel="0" collapsed="false">
      <c r="A127" s="32" t="s">
        <v>29</v>
      </c>
      <c r="B127" s="32"/>
      <c r="C127" s="32"/>
      <c r="D127" s="32"/>
      <c r="E127" s="32"/>
      <c r="F127" s="40"/>
      <c r="G127" s="40"/>
      <c r="H127" s="40"/>
      <c r="I127" s="40"/>
      <c r="J127" s="41"/>
      <c r="K127" s="42"/>
      <c r="L127" s="40"/>
      <c r="M127" s="43"/>
      <c r="N127" s="43"/>
      <c r="O127" s="43"/>
      <c r="W127" s="26"/>
    </row>
    <row r="128" s="24" customFormat="true" ht="24.9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1"/>
      <c r="K128" s="42"/>
      <c r="L128" s="40"/>
      <c r="M128" s="43"/>
      <c r="N128" s="43"/>
      <c r="O128" s="43"/>
      <c r="W128" s="26"/>
    </row>
    <row r="129" s="24" customFormat="true" ht="24.9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1"/>
      <c r="K129" s="42"/>
      <c r="L129" s="40"/>
      <c r="M129" s="43"/>
      <c r="N129" s="43"/>
      <c r="O129" s="43"/>
      <c r="W129" s="26"/>
    </row>
    <row r="130" s="24" customFormat="true" ht="24.9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1"/>
      <c r="K130" s="42"/>
      <c r="L130" s="40"/>
      <c r="M130" s="43"/>
      <c r="N130" s="43"/>
      <c r="O130" s="43"/>
      <c r="W130" s="26"/>
    </row>
    <row r="131" s="24" customFormat="true" ht="24.9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1"/>
      <c r="K131" s="42"/>
      <c r="L131" s="40"/>
      <c r="M131" s="43"/>
      <c r="N131" s="43"/>
      <c r="O131" s="43"/>
      <c r="W131" s="26"/>
    </row>
    <row r="132" s="24" customFormat="true" ht="24.9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1"/>
      <c r="K132" s="42"/>
      <c r="L132" s="40"/>
      <c r="M132" s="43"/>
      <c r="N132" s="43"/>
      <c r="O132" s="43"/>
      <c r="W132" s="26"/>
    </row>
    <row r="133" s="24" customFormat="true" ht="24.9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1"/>
      <c r="K133" s="42"/>
      <c r="L133" s="40"/>
      <c r="M133" s="43"/>
      <c r="N133" s="43"/>
      <c r="O133" s="43"/>
      <c r="W133" s="26"/>
    </row>
    <row r="134" s="24" customFormat="true" ht="24.9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1"/>
      <c r="K134" s="42"/>
      <c r="L134" s="40"/>
      <c r="M134" s="43"/>
      <c r="N134" s="43"/>
      <c r="O134" s="43"/>
      <c r="W134" s="26"/>
    </row>
    <row r="135" s="24" customFormat="true" ht="24.9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1"/>
      <c r="K135" s="42"/>
      <c r="L135" s="40"/>
      <c r="M135" s="43"/>
      <c r="N135" s="43"/>
      <c r="O135" s="43"/>
      <c r="W135" s="26"/>
    </row>
    <row r="136" s="24" customFormat="true" ht="31.0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1"/>
      <c r="K136" s="42"/>
      <c r="L136" s="40"/>
      <c r="M136" s="43"/>
      <c r="N136" s="43"/>
      <c r="O136" s="43"/>
      <c r="W136" s="26"/>
    </row>
    <row r="137" customFormat="false" ht="42" hidden="false" customHeight="true" outlineLevel="0" collapsed="false"/>
    <row r="138" customFormat="false" ht="52.05" hidden="false" customHeight="true" outlineLevel="0" collapsed="false"/>
    <row r="139" customFormat="false" ht="27" hidden="false" customHeight="true" outlineLevel="0" collapsed="false"/>
    <row r="140" customFormat="false" ht="25.95" hidden="false" customHeight="true" outlineLevel="0" collapsed="false"/>
  </sheetData>
  <mergeCells count="32">
    <mergeCell ref="A1:B1"/>
    <mergeCell ref="A2:O2"/>
    <mergeCell ref="M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7"/>
    <mergeCell ref="O28:O49"/>
    <mergeCell ref="O50:O71"/>
    <mergeCell ref="O72:O93"/>
    <mergeCell ref="O94:O115"/>
    <mergeCell ref="O116:O122"/>
    <mergeCell ref="A122:F122"/>
    <mergeCell ref="A123:O123"/>
    <mergeCell ref="A124:O124"/>
    <mergeCell ref="A125:E125"/>
    <mergeCell ref="K125:L125"/>
    <mergeCell ref="A126:E126"/>
    <mergeCell ref="K126:L126"/>
    <mergeCell ref="A127:E127"/>
  </mergeCells>
  <printOptions headings="false" gridLines="false" gridLinesSet="true" horizontalCentered="true" verticalCentered="false"/>
  <pageMargins left="0.236111111111111" right="0.118055555555556" top="0.393055555555556" bottom="0.432638888888889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27" man="true" max="16383" min="0"/>
    <brk id="49" man="true" max="16383" min="0"/>
    <brk id="71" man="true" max="16383" min="0"/>
    <brk id="93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Jimmy</cp:lastModifiedBy>
  <cp:lastPrinted>2022-07-07T07:56:20Z</cp:lastPrinted>
  <dcterms:modified xsi:type="dcterms:W3CDTF">2025-08-22T02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57263AC85B467E8D641A998161368E_13</vt:lpwstr>
  </property>
  <property fmtid="{D5CDD505-2E9C-101B-9397-08002B2CF9AE}" pid="3" name="KSOProductBuildVer">
    <vt:lpwstr>2052-12.1.0.21915</vt:lpwstr>
  </property>
</Properties>
</file>